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9(有製程用水版)" sheetId="1" state="visible" r:id="rId2"/>
    <sheet name="用水回收率及排放率標準" sheetId="2" state="visible" r:id="rId3"/>
  </sheets>
  <definedNames>
    <definedName function="false" hidden="false" localSheetId="0" name="_xlnm.Print_Area" vbProcedure="false">'R9(有製程用水版)'!$A$1:$AV$59</definedName>
    <definedName function="false" hidden="false" name="BF" vbProcedure="false">'[1]sa1_起業計画案(新)1'!#ref!</definedName>
    <definedName function="false" hidden="false" name="BM10P" vbProcedure="false">'[1]sa1_起業計画案(新)1'!#ref!</definedName>
    <definedName function="false" hidden="false" name="BM14P" vbProcedure="false">'[1]sa1_起業計画案(新)1'!#ref!</definedName>
    <definedName function="false" hidden="false" name="BM4P" vbProcedure="false">'[1]sa1_起業計画案(新)1'!#ref!</definedName>
    <definedName function="false" hidden="false" name="BM5P" vbProcedure="false">'[1]sa1_起業計画案(新)1'!#ref!</definedName>
    <definedName function="false" hidden="false" name="BM6P" vbProcedure="false">'[1]sa1_起業計画案(新)1'!#ref!</definedName>
    <definedName function="false" hidden="false" name="BM8P" vbProcedure="false">'[1]sa1_起業計画案(新)1'!#ref!</definedName>
    <definedName function="false" hidden="false" name="CC" vbProcedure="false">'[1]sa1_起業計画案(新)1'!#ref!</definedName>
    <definedName function="false" hidden="false" name="CG10P" vbProcedure="false">'[1]sa1_起業計画案(新)1'!#ref!</definedName>
    <definedName function="false" hidden="false" name="CG14P" vbProcedure="false">'[1]sa1_起業計画案(新)1'!#ref!</definedName>
    <definedName function="false" hidden="false" name="CG4P" vbProcedure="false">'[1]sa1_起業計画案(新)1'!#ref!</definedName>
    <definedName function="false" hidden="false" name="CG5P" vbProcedure="false">'[1]sa1_起業計画案(新)1'!#ref!</definedName>
    <definedName function="false" hidden="false" name="CG6P" vbProcedure="false">'[1]sa1_起業計画案(新)1'!#ref!</definedName>
    <definedName function="false" hidden="false" name="CG8P" vbProcedure="false">'[1]sa1_起業計画案(新)1'!#ref!</definedName>
    <definedName function="false" hidden="false" name="D10P" vbProcedure="false">'[1]sa1_起業計画案(新)1'!#ref!</definedName>
    <definedName function="false" hidden="false" name="D14P" vbProcedure="false">'[1]sa1_起業計画案(新)1'!#ref!</definedName>
    <definedName function="false" hidden="false" name="D4P" vbProcedure="false">'[1]sa1_起業計画案(新)1'!#ref!</definedName>
    <definedName function="false" hidden="false" name="D5P" vbProcedure="false">'[1]sa1_起業計画案(新)1'!#ref!</definedName>
    <definedName function="false" hidden="false" name="D6P" vbProcedure="false">'[1]sa1_起業計画案(新)1'!#ref!</definedName>
    <definedName function="false" hidden="false" name="D8P" vbProcedure="false">'[1]sa1_起業計画案(新)1'!#ref!</definedName>
    <definedName function="false" hidden="false" name="DATE" vbProcedure="false">!#REF!</definedName>
    <definedName function="false" hidden="false" name="DM" vbProcedure="false">'[1]sa1_起業計画案(新)1'!#ref!</definedName>
    <definedName function="false" hidden="false" name="E10P" vbProcedure="false">'[1]sa1_起業計画案(新)1'!#ref!</definedName>
    <definedName function="false" hidden="false" name="E14P" vbProcedure="false">'[1]sa1_起業計画案(新)1'!#ref!</definedName>
    <definedName function="false" hidden="false" name="E4P" vbProcedure="false">'[1]sa1_起業計画案(新)1'!#ref!</definedName>
    <definedName function="false" hidden="false" name="E5P" vbProcedure="false">'[1]sa1_起業計画案(新)1'!#ref!</definedName>
    <definedName function="false" hidden="false" name="E6P" vbProcedure="false">'[1]sa1_起業計画案(新)1'!#ref!</definedName>
    <definedName function="false" hidden="false" name="E8P" vbProcedure="false">'[1]sa1_起業計画案(新)1'!#ref!</definedName>
    <definedName function="false" hidden="false" name="EN" vbProcedure="false">'[2]sa1_起業計画案(新)1'!#ref!</definedName>
    <definedName function="false" hidden="false" name="EV10P" vbProcedure="false">'[1]sa1_起業計画案(新)1'!#ref!</definedName>
    <definedName function="false" hidden="false" name="EV14P" vbProcedure="false">'[1]sa1_起業計画案(新)1'!#ref!</definedName>
    <definedName function="false" hidden="false" name="EV4P" vbProcedure="false">'[1]sa1_起業計画案(新)1'!#ref!</definedName>
    <definedName function="false" hidden="false" name="EV5P" vbProcedure="false">'[1]sa1_起業計画案(新)1'!#ref!</definedName>
    <definedName function="false" hidden="false" name="EV6P" vbProcedure="false">'[1]sa1_起業計画案(新)1'!#ref!</definedName>
    <definedName function="false" hidden="false" name="EV8P" vbProcedure="false">'[1]sa1_起業計画案(新)1'!#ref!</definedName>
    <definedName function="false" hidden="false" name="F10P" vbProcedure="false">'[1]sa1_起業計画案(新)1'!#ref!</definedName>
    <definedName function="false" hidden="false" name="F14P" vbProcedure="false">'[1]sa1_起業計画案(新)1'!#ref!</definedName>
    <definedName function="false" hidden="false" name="F4P" vbProcedure="false">'[1]sa1_起業計画案(新)1'!#ref!</definedName>
    <definedName function="false" hidden="false" name="F5P" vbProcedure="false">'[1]sa1_起業計画案(新)1'!#ref!</definedName>
    <definedName function="false" hidden="false" name="F6P" vbProcedure="false">'[1]sa1_起業計画案(新)1'!#ref!</definedName>
    <definedName function="false" hidden="false" name="F8P" vbProcedure="false">'[1]sa1_起業計画案(新)1'!#ref!</definedName>
    <definedName function="false" hidden="false" name="FK" vbProcedure="false">'[1]sa1_起業計画案(新)1'!#ref!</definedName>
    <definedName function="false" hidden="false" name="FU10P" vbProcedure="false">'[1]sa1_起業計画案(新)1'!#ref!</definedName>
    <definedName function="false" hidden="false" name="FU14P" vbProcedure="false">'[1]sa1_起業計画案(新)1'!#ref!</definedName>
    <definedName function="false" hidden="false" name="FU4P" vbProcedure="false">'[1]sa1_起業計画案(新)1'!#ref!</definedName>
    <definedName function="false" hidden="false" name="FU5P" vbProcedure="false">'[1]sa1_起業計画案(新)1'!#ref!</definedName>
    <definedName function="false" hidden="false" name="FU6P" vbProcedure="false">'[1]sa1_起業計画案(新)1'!#ref!</definedName>
    <definedName function="false" hidden="false" name="FU8P" vbProcedure="false">'[1]sa1_起業計画案(新)1'!#ref!</definedName>
    <definedName function="false" hidden="false" name="GT" vbProcedure="false">!#REF!</definedName>
    <definedName function="false" hidden="false" name="I10P" vbProcedure="false">'[1]sa1_起業計画案(新)1'!#ref!</definedName>
    <definedName function="false" hidden="false" name="I14P" vbProcedure="false">'[1]sa1_起業計画案(新)1'!#ref!</definedName>
    <definedName function="false" hidden="false" name="I4P" vbProcedure="false">'[1]sa1_起業計画案(新)1'!#ref!</definedName>
    <definedName function="false" hidden="false" name="I5P" vbProcedure="false">'[1]sa1_起業計画案(新)1'!#ref!</definedName>
    <definedName function="false" hidden="false" name="I6P" vbProcedure="false">'[1]sa1_起業計画案(新)1'!#ref!</definedName>
    <definedName function="false" hidden="false" name="I8P" vbProcedure="false">'[1]sa1_起業計画案(新)1'!#ref!</definedName>
    <definedName function="false" hidden="false" name="JN" vbProcedure="false">'[2]sa1_起業計画案(新)1'!#ref!</definedName>
    <definedName function="false" hidden="false" name="k" vbProcedure="false">!#REF!</definedName>
    <definedName function="false" hidden="false" name="L10P" vbProcedure="false">'[1]sa1_起業計画案(新)1'!#ref!</definedName>
    <definedName function="false" hidden="false" name="L14P" vbProcedure="false">'[1]sa1_起業計画案(新)1'!#ref!</definedName>
    <definedName function="false" hidden="false" name="L4P" vbProcedure="false">'[1]sa1_起業計画案(新)1'!#ref!</definedName>
    <definedName function="false" hidden="false" name="L5P" vbProcedure="false">'[1]sa1_起業計画案(新)1'!#ref!</definedName>
    <definedName function="false" hidden="false" name="L6P" vbProcedure="false">'[1]sa1_起業計画案(新)1'!#ref!</definedName>
    <definedName function="false" hidden="false" name="L8P" vbProcedure="false">'[1]sa1_起業計画案(新)1'!#ref!</definedName>
    <definedName function="false" hidden="false" name="MC" vbProcedure="false">!#REF!</definedName>
    <definedName function="false" hidden="false" name="MRP" vbProcedure="false">!#REF!</definedName>
    <definedName function="false" hidden="false" name="MUP" vbProcedure="false">!#REF!</definedName>
    <definedName function="false" hidden="false" name="OPT0" vbProcedure="false">!#REF!</definedName>
    <definedName function="false" hidden="false" name="OPTA" vbProcedure="false">!#REF!</definedName>
    <definedName function="false" hidden="false" name="OT14P" vbProcedure="false">'[1]sa1_起業計画案(新)1'!#ref!</definedName>
    <definedName function="false" hidden="false" name="OT4P" vbProcedure="false">'[1]sa1_起業計画案(新)1'!#ref!</definedName>
    <definedName function="false" hidden="false" name="OT5P" vbProcedure="false">'[1]sa1_起業計画案(新)1'!#ref!</definedName>
    <definedName function="false" hidden="false" name="OT6P" vbProcedure="false">'[1]sa1_起業計画案(新)1'!#ref!</definedName>
    <definedName function="false" hidden="false" name="OT8P" vbProcedure="false">'[1]sa1_起業計画案(新)1'!#ref!</definedName>
    <definedName function="false" hidden="false" name="P10P" vbProcedure="false">'[1]sa1_起業計画案(新)1'!#ref!</definedName>
    <definedName function="false" hidden="false" name="P14P" vbProcedure="false">'[1]sa1_起業計画案(新)1'!#ref!</definedName>
    <definedName function="false" hidden="false" name="P4P" vbProcedure="false">'[1]sa1_起業計画案(新)1'!#ref!</definedName>
    <definedName function="false" hidden="false" name="P5P" vbProcedure="false">'[1]sa1_起業計画案(新)1'!#ref!</definedName>
    <definedName function="false" hidden="false" name="P6P" vbProcedure="false">'[1]sa1_起業計画案(新)1'!#ref!</definedName>
    <definedName function="false" hidden="false" name="P8P" vbProcedure="false">'[1]sa1_起業計画案(新)1'!#ref!</definedName>
    <definedName function="false" hidden="false" name="PC" vbProcedure="false">'[1]sa1_起業計画案(新)1'!#ref!</definedName>
    <definedName function="false" hidden="false" name="PP10P" vbProcedure="false">'[1]sa1_起業計画案(新)1'!#ref!</definedName>
    <definedName function="false" hidden="false" name="PP14P" vbProcedure="false">'[1]sa1_起業計画案(新)1'!#ref!</definedName>
    <definedName function="false" hidden="false" name="PP4P" vbProcedure="false">'[1]sa1_起業計画案(新)1'!#ref!</definedName>
    <definedName function="false" hidden="false" name="PP5P" vbProcedure="false">'[1]sa1_起業計画案(新)1'!#ref!</definedName>
    <definedName function="false" hidden="false" name="PP6P" vbProcedure="false">'[1]sa1_起業計画案(新)1'!#ref!</definedName>
    <definedName function="false" hidden="false" name="PP8P" vbProcedure="false">'[1]sa1_起業計画案(新)1'!#ref!</definedName>
    <definedName function="false" hidden="false" name="print_area1" vbProcedure="false">!#REF!,!#REF!,!#REF!,!#REF!</definedName>
    <definedName function="false" hidden="false" name="PX10P" vbProcedure="false">'[1]sa1_起業計画案(新)1'!#ref!</definedName>
    <definedName function="false" hidden="false" name="PX14P" vbProcedure="false">'[1]sa1_起業計画案(新)1'!#ref!</definedName>
    <definedName function="false" hidden="false" name="PX4P" vbProcedure="false">'[1]sa1_起業計画案(新)1'!#ref!</definedName>
    <definedName function="false" hidden="false" name="PX5P" vbProcedure="false">'[1]sa1_起業計画案(新)1'!#ref!</definedName>
    <definedName function="false" hidden="false" name="PX6P" vbProcedure="false">'[1]sa1_起業計画案(新)1'!#ref!</definedName>
    <definedName function="false" hidden="false" name="PX8P" vbProcedure="false">'[1]sa1_起業計画案(新)1'!#ref!</definedName>
    <definedName function="false" hidden="false" name="RP" vbProcedure="false">!#REF!</definedName>
    <definedName function="false" hidden="false" name="SP" vbProcedure="false">!#REF!</definedName>
    <definedName function="false" hidden="false" name="SPC" vbProcedure="false">'[1]sa1_起業計画案(新)1'!#ref!</definedName>
    <definedName function="false" hidden="false" name="ST" vbProcedure="false">!#REF!</definedName>
    <definedName function="false" hidden="false" name="T10P" vbProcedure="false">'[1]sa1_起業計画案(新)1'!#ref!</definedName>
    <definedName function="false" hidden="false" name="T14P" vbProcedure="false">'[1]sa1_起業計画案(新)1'!#ref!</definedName>
    <definedName function="false" hidden="false" name="T4P" vbProcedure="false">'[1]sa1_起業計画案(新)1'!#ref!</definedName>
    <definedName function="false" hidden="false" name="T5P" vbProcedure="false">'[1]sa1_起業計画案(新)1'!#ref!</definedName>
    <definedName function="false" hidden="false" name="T6P" vbProcedure="false">'[1]sa1_起業計画案(新)1'!#ref!</definedName>
    <definedName function="false" hidden="false" name="T8P" vbProcedure="false">'[1]sa1_起業計画案(新)1'!#ref!</definedName>
    <definedName function="false" hidden="false" name="UN" vbProcedure="false">'[1]sa1_起業計画案(新)1'!#ref!</definedName>
    <definedName function="false" hidden="false" name="UN10P" vbProcedure="false">'[1]sa1_起業計画案(新)1'!#ref!</definedName>
    <definedName function="false" hidden="false" name="UN14P" vbProcedure="false">'[1]sa1_起業計画案(新)1'!#ref!</definedName>
    <definedName function="false" hidden="false" name="UN4P" vbProcedure="false">'[1]sa1_起業計画案(新)1'!#ref!</definedName>
    <definedName function="false" hidden="false" name="UN5P" vbProcedure="false">'[1]sa1_起業計画案(新)1'!#ref!</definedName>
    <definedName function="false" hidden="false" name="UN6P" vbProcedure="false">'[1]sa1_起業計画案(新)1'!#ref!</definedName>
    <definedName function="false" hidden="false" name="UN8P" vbProcedure="false">'[1]sa1_起業計画案(新)1'!#ref!</definedName>
    <definedName function="false" hidden="false" name="UP" vbProcedure="false">!#REF!</definedName>
    <definedName function="false" hidden="false" name="UPA" vbProcedure="false">'[1]sa1_起業計画案(新)1'!#ref!</definedName>
    <definedName function="false" hidden="false" name="UPB" vbProcedure="false">'[1]sa1_起業計画案(新)1'!#ref!</definedName>
    <definedName function="false" hidden="false" name="W10P" vbProcedure="false">'[1]sa1_起業計画案(新)1'!#ref!</definedName>
    <definedName function="false" hidden="false" name="W14P" vbProcedure="false">'[1]sa1_起業計画案(新)1'!#ref!</definedName>
    <definedName function="false" hidden="false" name="W4P" vbProcedure="false">'[1]sa1_起業計画案(新)1'!#ref!</definedName>
    <definedName function="false" hidden="false" name="W5P" vbProcedure="false">'[1]sa1_起業計画案(新)1'!#ref!</definedName>
    <definedName function="false" hidden="false" name="W6P" vbProcedure="false">'[1]sa1_起業計画案(新)1'!#ref!</definedName>
    <definedName function="false" hidden="false" name="W8P" vbProcedure="false">'[1]sa1_起業計画案(新)1'!#ref!</definedName>
    <definedName function="false" hidden="false" name="_100FU36_" vbProcedure="false">'[1]sa1_起業計画案(新)1'!#ref!</definedName>
    <definedName function="false" hidden="false" name="_101FU4_" vbProcedure="false">'[1]sa1_起業計画案(新)1'!#ref!</definedName>
    <definedName function="false" hidden="false" name="_102FU42_" vbProcedure="false">'[1]sa1_起業計画案(新)1'!#ref!</definedName>
    <definedName function="false" hidden="false" name="_103FU5_" vbProcedure="false">'[1]sa1_起業計画案(新)1'!#ref!</definedName>
    <definedName function="false" hidden="false" name="_104FU6_" vbProcedure="false">'[1]sa1_起業計画案(新)1'!#ref!</definedName>
    <definedName function="false" hidden="false" name="_105FU8_" vbProcedure="false">'[1]sa1_起業計画案(新)1'!#ref!</definedName>
    <definedName function="false" hidden="false" name="_106I10_" vbProcedure="false">'[1]sa1_起業計画案(新)1'!#ref!</definedName>
    <definedName function="false" hidden="false" name="_107I14_" vbProcedure="false">'[1]sa1_起業計画案(新)1'!#ref!</definedName>
    <definedName function="false" hidden="false" name="_108I2_" vbProcedure="false">'[1]sa1_起業計画案(新)1'!#ref!</definedName>
    <definedName function="false" hidden="false" name="_109I25_" vbProcedure="false">'[1]sa1_起業計画案(新)1'!#ref!</definedName>
    <definedName function="false" hidden="false" name="_10BM6_" vbProcedure="false">'[1]sa1_起業計画案(新)1'!#ref!</definedName>
    <definedName function="false" hidden="false" name="_110I30_" vbProcedure="false">'[1]sa1_起業計画案(新)1'!#ref!</definedName>
    <definedName function="false" hidden="false" name="_111I36_" vbProcedure="false">'[1]sa1_起業計画案(新)1'!#ref!</definedName>
    <definedName function="false" hidden="false" name="_112I4_" vbProcedure="false">'[1]sa1_起業計画案(新)1'!#ref!</definedName>
    <definedName function="false" hidden="false" name="_113I42_" vbProcedure="false">'[1]sa1_起業計画案(新)1'!#ref!</definedName>
    <definedName function="false" hidden="false" name="_114I5_" vbProcedure="false">'[1]sa1_起業計画案(新)1'!#ref!</definedName>
    <definedName function="false" hidden="false" name="_115I6_" vbProcedure="false">'[1]sa1_起業計画案(新)1'!#ref!</definedName>
    <definedName function="false" hidden="false" name="_116I8_" vbProcedure="false">'[1]sa1_起業計画案(新)1'!#ref!</definedName>
    <definedName function="false" hidden="false" name="_117IR10_" vbProcedure="false">'[1]sa1_起業計画案(新)1'!#ref!</definedName>
    <definedName function="false" hidden="false" name="_118IR14_" vbProcedure="false">'[1]sa1_起業計画案(新)1'!#ref!</definedName>
    <definedName function="false" hidden="false" name="_119IR20_" vbProcedure="false">'[1]sa1_起業計画案(新)1'!#ref!</definedName>
    <definedName function="false" hidden="false" name="_11BM8_" vbProcedure="false">'[1]sa1_起業計画案(新)1'!#ref!</definedName>
    <definedName function="false" hidden="false" name="_120IR25_" vbProcedure="false">'[1]sa1_起業計画案(新)1'!#ref!</definedName>
    <definedName function="false" hidden="false" name="_121IR30_" vbProcedure="false">'[1]sa1_起業計画案(新)1'!#ref!</definedName>
    <definedName function="false" hidden="false" name="_122IR36_" vbProcedure="false">'[1]sa1_起業計画案(新)1'!#ref!</definedName>
    <definedName function="false" hidden="false" name="_123IR4_" vbProcedure="false">'[1]sa1_起業計画案(新)1'!#ref!</definedName>
    <definedName function="false" hidden="false" name="_124IR42_" vbProcedure="false">'[1]sa1_起業計画案(新)1'!#ref!</definedName>
    <definedName function="false" hidden="false" name="_125L10_" vbProcedure="false">'[1]sa1_起業計画案(新)1'!#ref!</definedName>
    <definedName function="false" hidden="false" name="_126L14_" vbProcedure="false">'[1]sa1_起業計画案(新)1'!#ref!</definedName>
    <definedName function="false" hidden="false" name="_127L2_" vbProcedure="false">'[1]sa1_起業計画案(新)1'!#ref!</definedName>
    <definedName function="false" hidden="false" name="_128L20_" vbProcedure="false">'[1]sa1_起業計画案(新)1'!#ref!</definedName>
    <definedName function="false" hidden="false" name="_129L25_" vbProcedure="false">'[1]sa1_起業計画案(新)1'!#ref!</definedName>
    <definedName function="false" hidden="false" name="_12CG10_" vbProcedure="false">'[1]sa1_起業計画案(新)1'!#ref!</definedName>
    <definedName function="false" hidden="false" name="_130L30_" vbProcedure="false">'[1]sa1_起業計画案(新)1'!#ref!</definedName>
    <definedName function="false" hidden="false" name="_131L36_" vbProcedure="false">'[1]sa1_起業計画案(新)1'!#ref!</definedName>
    <definedName function="false" hidden="false" name="_132L4_" vbProcedure="false">'[1]sa1_起業計画案(新)1'!#ref!</definedName>
    <definedName function="false" hidden="false" name="_133L42_" vbProcedure="false">'[1]sa1_起業計画案(新)1'!#ref!</definedName>
    <definedName function="false" hidden="false" name="_134L5_" vbProcedure="false">'[1]sa1_起業計画案(新)1'!#ref!</definedName>
    <definedName function="false" hidden="false" name="_135L6_" vbProcedure="false">'[1]sa1_起業計画案(新)1'!#ref!</definedName>
    <definedName function="false" hidden="false" name="_136L8_" vbProcedure="false">'[1]sa1_起業計画案(新)1'!#ref!</definedName>
    <definedName function="false" hidden="false" name="_137N10_" vbProcedure="false">'[1]sa1_起業計画案(新)1'!#ref!</definedName>
    <definedName function="false" hidden="false" name="_138N14_" vbProcedure="false">'[1]sa1_起業計画案(新)1'!#ref!</definedName>
    <definedName function="false" hidden="false" name="_139N2_" vbProcedure="false">'[1]sa1_起業計画案(新)1'!#ref!</definedName>
    <definedName function="false" hidden="false" name="_13CG14_" vbProcedure="false">'[1]sa1_起業計画案(新)1'!#ref!</definedName>
    <definedName function="false" hidden="false" name="_140N20_" vbProcedure="false">!#REF!</definedName>
    <definedName function="false" hidden="false" name="_141N25_" vbProcedure="false">'[1]sa1_起業計画案(新)1'!#ref!</definedName>
    <definedName function="false" hidden="false" name="_142N3_" vbProcedure="false">'[1]sa1_起業計画案(新)1'!#ref!</definedName>
    <definedName function="false" hidden="false" name="_143N30_" vbProcedure="false">'[1]sa1_起業計画案(新)1'!#ref!</definedName>
    <definedName function="false" hidden="false" name="_144N36_" vbProcedure="false">'[1]sa1_起業計画案(新)1'!#ref!</definedName>
    <definedName function="false" hidden="false" name="_145N42_" vbProcedure="false">'[1]sa1_起業計画案(新)1'!#ref!</definedName>
    <definedName function="false" hidden="false" name="_146N5_" vbProcedure="false">'[1]sa1_起業計画案(新)1'!#ref!</definedName>
    <definedName function="false" hidden="false" name="_147N6_" vbProcedure="false">'[1]sa1_起業計画案(新)1'!#ref!</definedName>
    <definedName function="false" hidden="false" name="_148N7_" vbProcedure="false">'[1]sa1_起業計画案(新)1'!#ref!</definedName>
    <definedName function="false" hidden="false" name="_149N8_" vbProcedure="false">!#REF!</definedName>
    <definedName function="false" hidden="false" name="_14CG2_" vbProcedure="false">'[1]sa1_起業計画案(新)1'!#ref!</definedName>
    <definedName function="false" hidden="false" name="_150P10_" vbProcedure="false">'[1]sa1_起業計画案(新)1'!#ref!</definedName>
    <definedName function="false" hidden="false" name="_151P14_" vbProcedure="false">'[1]sa1_起業計画案(新)1'!#ref!</definedName>
    <definedName function="false" hidden="false" name="_152P2_" vbProcedure="false">'[1]sa1_起業計画案(新)1'!#ref!</definedName>
    <definedName function="false" hidden="false" name="_153P25_" vbProcedure="false">'[1]sa1_起業計画案(新)1'!#ref!</definedName>
    <definedName function="false" hidden="false" name="_154P30_" vbProcedure="false">'[1]sa1_起業計画案(新)1'!#ref!</definedName>
    <definedName function="false" hidden="false" name="_155P36_" vbProcedure="false">'[1]sa1_起業計画案(新)1'!#ref!</definedName>
    <definedName function="false" hidden="false" name="_156P4_" vbProcedure="false">'[1]sa1_起業計画案(新)1'!#ref!</definedName>
    <definedName function="false" hidden="false" name="_157P42_" vbProcedure="false">'[1]sa1_起業計画案(新)1'!#ref!</definedName>
    <definedName function="false" hidden="false" name="_158P5_" vbProcedure="false">'[1]sa1_起業計画案(新)1'!#ref!</definedName>
    <definedName function="false" hidden="false" name="_159P6_" vbProcedure="false">'[1]sa1_起業計画案(新)1'!#ref!</definedName>
    <definedName function="false" hidden="false" name="_15CG20_" vbProcedure="false">'[1]sa1_起業計画案(新)1'!#ref!</definedName>
    <definedName function="false" hidden="false" name="_160P8_" vbProcedure="false">'[1]sa1_起業計画案(新)1'!#ref!</definedName>
    <definedName function="false" hidden="false" name="_161S10_" vbProcedure="false">!#REF!</definedName>
    <definedName function="false" hidden="false" name="_162S11_" vbProcedure="false">!#REF!</definedName>
    <definedName function="false" hidden="false" name="_163S6_" vbProcedure="false">!#REF!</definedName>
    <definedName function="false" hidden="false" name="_164S7_" vbProcedure="false">!#REF!</definedName>
    <definedName function="false" hidden="false" name="_165S8_" vbProcedure="false">!#REF!</definedName>
    <definedName function="false" hidden="false" name="_166T10_" vbProcedure="false">'[1]sa1_起業計画案(新)1'!#ref!</definedName>
    <definedName function="false" hidden="false" name="_167T14_" vbProcedure="false">'[1]sa1_起業計画案(新)1'!#ref!</definedName>
    <definedName function="false" hidden="false" name="_168T2_" vbProcedure="false">'[1]sa1_起業計画案(新)1'!#ref!</definedName>
    <definedName function="false" hidden="false" name="_169T25_" vbProcedure="false">'[1]sa1_起業計画案(新)1'!#ref!</definedName>
    <definedName function="false" hidden="false" name="_16CG25_" vbProcedure="false">'[1]sa1_起業計画案(新)1'!#ref!</definedName>
    <definedName function="false" hidden="false" name="_170T30_" vbProcedure="false">'[1]sa1_起業計画案(新)1'!#ref!</definedName>
    <definedName function="false" hidden="false" name="_171T36_" vbProcedure="false">'[1]sa1_起業計画案(新)1'!#ref!</definedName>
    <definedName function="false" hidden="false" name="_172T4_" vbProcedure="false">'[1]sa1_起業計画案(新)1'!#ref!</definedName>
    <definedName function="false" hidden="false" name="_173T42_" vbProcedure="false">'[1]sa1_起業計画案(新)1'!#ref!</definedName>
    <definedName function="false" hidden="false" name="_174T5_" vbProcedure="false">'[1]sa1_起業計画案(新)1'!#ref!</definedName>
    <definedName function="false" hidden="false" name="_175T6_" vbProcedure="false">'[1]sa1_起業計画案(新)1'!#ref!</definedName>
    <definedName function="false" hidden="false" name="_176T8_" vbProcedure="false">'[1]sa1_起業計画案(新)1'!#ref!</definedName>
    <definedName function="false" hidden="false" name="_177W10_" vbProcedure="false">'[1]sa1_起業計画案(新)1'!#ref!</definedName>
    <definedName function="false" hidden="false" name="_178W14_" vbProcedure="false">'[1]sa1_起業計画案(新)1'!#ref!</definedName>
    <definedName function="false" hidden="false" name="_179W2_" vbProcedure="false">'[1]sa1_起業計画案(新)1'!#ref!</definedName>
    <definedName function="false" hidden="false" name="_17CG30_" vbProcedure="false">'[1]sa1_起業計画案(新)1'!#ref!</definedName>
    <definedName function="false" hidden="false" name="_180W25_" vbProcedure="false">'[1]sa1_起業計画案(新)1'!#ref!</definedName>
    <definedName function="false" hidden="false" name="_181W30_" vbProcedure="false">'[1]sa1_起業計画案(新)1'!#ref!</definedName>
    <definedName function="false" hidden="false" name="_182W36_" vbProcedure="false">'[1]sa1_起業計画案(新)1'!#ref!</definedName>
    <definedName function="false" hidden="false" name="_183W4_" vbProcedure="false">'[1]sa1_起業計画案(新)1'!#ref!</definedName>
    <definedName function="false" hidden="false" name="_184W42_" vbProcedure="false">'[1]sa1_起業計画案(新)1'!#ref!</definedName>
    <definedName function="false" hidden="false" name="_185W5_" vbProcedure="false">'[1]sa1_起業計画案(新)1'!#ref!</definedName>
    <definedName function="false" hidden="false" name="_186W6_" vbProcedure="false">'[1]sa1_起業計画案(新)1'!#ref!</definedName>
    <definedName function="false" hidden="false" name="_187W8_" vbProcedure="false">'[1]sa1_起業計画案(新)1'!#ref!</definedName>
    <definedName function="false" hidden="false" name="_18CG36_" vbProcedure="false">'[1]sa1_起業計画案(新)1'!#ref!</definedName>
    <definedName function="false" hidden="false" name="_19CG4_" vbProcedure="false">'[1]sa1_起業計画案(新)1'!#ref!</definedName>
    <definedName function="false" hidden="false" name="_1BM10_" vbProcedure="false">'[1]sa1_起業計画案(新)1'!#ref!</definedName>
    <definedName function="false" hidden="false" name="_20CG42_" vbProcedure="false">'[1]sa1_起業計画案(新)1'!#ref!</definedName>
    <definedName function="false" hidden="false" name="_21CG5_" vbProcedure="false">'[1]sa1_起業計画案(新)1'!#ref!</definedName>
    <definedName function="false" hidden="false" name="_22CG6_" vbProcedure="false">'[1]sa1_起業計画案(新)1'!#ref!</definedName>
    <definedName function="false" hidden="false" name="_23CG8_" vbProcedure="false">'[1]sa1_起業計画案(新)1'!#ref!</definedName>
    <definedName function="false" hidden="false" name="_24D10_" vbProcedure="false">'[1]sa1_起業計画案(新)1'!#ref!</definedName>
    <definedName function="false" hidden="false" name="_25D14_" vbProcedure="false">'[1]sa1_起業計画案(新)1'!#ref!</definedName>
    <definedName function="false" hidden="false" name="_26D2_" vbProcedure="false">'[1]sa1_起業計画案(新)1'!#ref!</definedName>
    <definedName function="false" hidden="false" name="_27D25_" vbProcedure="false">'[1]sa1_起業計画案(新)1'!#ref!</definedName>
    <definedName function="false" hidden="false" name="_28D30_" vbProcedure="false">'[1]sa1_起業計画案(新)1'!#ref!</definedName>
    <definedName function="false" hidden="false" name="_29D36_" vbProcedure="false">'[1]sa1_起業計画案(新)1'!#ref!</definedName>
    <definedName function="false" hidden="false" name="_2BM14_" vbProcedure="false">'[1]sa1_起業計画案(新)1'!#ref!</definedName>
    <definedName function="false" hidden="false" name="_30D4_" vbProcedure="false">'[1]sa1_起業計画案(新)1'!#ref!</definedName>
    <definedName function="false" hidden="false" name="_31D42_" vbProcedure="false">'[1]sa1_起業計画案(新)1'!#ref!</definedName>
    <definedName function="false" hidden="false" name="_32D5_" vbProcedure="false">'[1]sa1_起業計画案(新)1'!#ref!</definedName>
    <definedName function="false" hidden="false" name="_33D6_" vbProcedure="false">'[1]sa1_起業計画案(新)1'!#ref!</definedName>
    <definedName function="false" hidden="false" name="_34D8_" vbProcedure="false">'[1]sa1_起業計画案(新)1'!#ref!</definedName>
    <definedName function="false" hidden="false" name="_35DR10_" vbProcedure="false">'[1]sa1_起業計画案(新)1'!#ref!</definedName>
    <definedName function="false" hidden="false" name="_36DR14_" vbProcedure="false">'[1]sa1_起業計画案(新)1'!#ref!</definedName>
    <definedName function="false" hidden="false" name="_37DR20_" vbProcedure="false">'[1]sa1_起業計画案(新)1'!#ref!</definedName>
    <definedName function="false" hidden="false" name="_38DR25_" vbProcedure="false">'[1]sa1_起業計画案(新)1'!#ref!</definedName>
    <definedName function="false" hidden="false" name="_39DR30_" vbProcedure="false">'[1]sa1_起業計画案(新)1'!#ref!</definedName>
    <definedName function="false" hidden="false" name="_3BM2_" vbProcedure="false">'[1]sa1_起業計画案(新)1'!#ref!</definedName>
    <definedName function="false" hidden="false" name="_40DR36_" vbProcedure="false">'[1]sa1_起業計画案(新)1'!#ref!</definedName>
    <definedName function="false" hidden="false" name="_41DR4_" vbProcedure="false">'[1]sa1_起業計画案(新)1'!#ref!</definedName>
    <definedName function="false" hidden="false" name="_42DR42_" vbProcedure="false">'[1]sa1_起業計画案(新)1'!#ref!</definedName>
    <definedName function="false" hidden="false" name="_43E10_" vbProcedure="false">'[1]sa1_起業計画案(新)1'!#ref!</definedName>
    <definedName function="false" hidden="false" name="_44E14_" vbProcedure="false">'[1]sa1_起業計画案(新)1'!#ref!</definedName>
    <definedName function="false" hidden="false" name="_45E2_" vbProcedure="false">'[1]sa1_起業計画案(新)1'!#ref!</definedName>
    <definedName function="false" hidden="false" name="_46E25_" vbProcedure="false">'[1]sa1_起業計画案(新)1'!#ref!</definedName>
    <definedName function="false" hidden="false" name="_47E30_" vbProcedure="false">'[1]sa1_起業計画案(新)1'!#ref!</definedName>
    <definedName function="false" hidden="false" name="_48E36_" vbProcedure="false">'[1]sa1_起業計画案(新)1'!#ref!</definedName>
    <definedName function="false" hidden="false" name="_49E4_" vbProcedure="false">'[1]sa1_起業計画案(新)1'!#ref!</definedName>
    <definedName function="false" hidden="false" name="_4BM25_" vbProcedure="false">'[1]sa1_起業計画案(新)1'!#ref!</definedName>
    <definedName function="false" hidden="false" name="_50E42_" vbProcedure="false">'[1]sa1_起業計画案(新)1'!#ref!</definedName>
    <definedName function="false" hidden="false" name="_51E5_" vbProcedure="false">'[1]sa1_起業計画案(新)1'!#ref!</definedName>
    <definedName function="false" hidden="false" name="_52E6_" vbProcedure="false">'[1]sa1_起業計画案(新)1'!#ref!</definedName>
    <definedName function="false" hidden="false" name="_53E8_" vbProcedure="false">'[1]sa1_起業計画案(新)1'!#ref!</definedName>
    <definedName function="false" hidden="false" name="_54ER10_" vbProcedure="false">'[1]sa1_起業計画案(新)1'!#ref!</definedName>
    <definedName function="false" hidden="false" name="_55ER14_" vbProcedure="false">'[1]sa1_起業計画案(新)1'!#ref!</definedName>
    <definedName function="false" hidden="false" name="_56ER20_" vbProcedure="false">'[1]sa1_起業計画案(新)1'!#ref!</definedName>
    <definedName function="false" hidden="false" name="_57ER25_" vbProcedure="false">'[1]sa1_起業計画案(新)1'!#ref!</definedName>
    <definedName function="false" hidden="false" name="_58ER30_" vbProcedure="false">'[1]sa1_起業計画案(新)1'!#ref!</definedName>
    <definedName function="false" hidden="false" name="_59ER36_" vbProcedure="false">'[1]sa1_起業計画案(新)1'!#ref!</definedName>
    <definedName function="false" hidden="false" name="_5BM30_" vbProcedure="false">'[1]sa1_起業計画案(新)1'!#ref!</definedName>
    <definedName function="false" hidden="false" name="_60ER4_" vbProcedure="false">'[1]sa1_起業計画案(新)1'!#ref!</definedName>
    <definedName function="false" hidden="false" name="_61ER42_" vbProcedure="false">'[1]sa1_起業計画案(新)1'!#ref!</definedName>
    <definedName function="false" hidden="false" name="_62EV10_" vbProcedure="false">'[1]sa1_起業計画案(新)1'!#ref!</definedName>
    <definedName function="false" hidden="false" name="_63EV14_" vbProcedure="false">'[1]sa1_起業計画案(新)1'!#ref!</definedName>
    <definedName function="false" hidden="false" name="_64EV2_" vbProcedure="false">'[1]sa1_起業計画案(新)1'!#ref!</definedName>
    <definedName function="false" hidden="false" name="_65EV20_" vbProcedure="false">'[1]sa1_起業計画案(新)1'!#ref!</definedName>
    <definedName function="false" hidden="false" name="_66EV25_" vbProcedure="false">'[1]sa1_起業計画案(新)1'!#ref!</definedName>
    <definedName function="false" hidden="false" name="_67EV30_" vbProcedure="false">'[1]sa1_起業計画案(新)1'!#ref!</definedName>
    <definedName function="false" hidden="false" name="_68EV36_" vbProcedure="false">'[1]sa1_起業計画案(新)1'!#ref!</definedName>
    <definedName function="false" hidden="false" name="_69EV4_" vbProcedure="false">'[1]sa1_起業計画案(新)1'!#ref!</definedName>
    <definedName function="false" hidden="false" name="_6BM36_" vbProcedure="false">'[1]sa1_起業計画案(新)1'!#ref!</definedName>
    <definedName function="false" hidden="false" name="_70EV42_" vbProcedure="false">'[1]sa1_起業計画案(新)1'!#ref!</definedName>
    <definedName function="false" hidden="false" name="_71EV5_" vbProcedure="false">'[1]sa1_起業計画案(新)1'!#ref!</definedName>
    <definedName function="false" hidden="false" name="_72EV6_" vbProcedure="false">'[1]sa1_起業計画案(新)1'!#ref!</definedName>
    <definedName function="false" hidden="false" name="_73EV8_" vbProcedure="false">'[1]sa1_起業計画案(新)1'!#ref!</definedName>
    <definedName function="false" hidden="false" name="_74F10_" vbProcedure="false">'[1]sa1_起業計画案(新)1'!#ref!</definedName>
    <definedName function="false" hidden="false" name="_75F14_" vbProcedure="false">'[1]sa1_起業計画案(新)1'!#ref!</definedName>
    <definedName function="false" hidden="false" name="_76F2_" vbProcedure="false">'[1]sa1_起業計画案(新)1'!#ref!</definedName>
    <definedName function="false" hidden="false" name="_77F20_" vbProcedure="false">'[1]sa1_起業計画案(新)1'!#ref!</definedName>
    <definedName function="false" hidden="false" name="_78F25_" vbProcedure="false">'[1]sa1_起業計画案(新)1'!#ref!</definedName>
    <definedName function="false" hidden="false" name="_79F30_" vbProcedure="false">'[1]sa1_起業計画案(新)1'!#ref!</definedName>
    <definedName function="false" hidden="false" name="_7BM4_" vbProcedure="false">'[1]sa1_起業計画案(新)1'!#ref!</definedName>
    <definedName function="false" hidden="false" name="_80F36_" vbProcedure="false">'[1]sa1_起業計画案(新)1'!#ref!</definedName>
    <definedName function="false" hidden="false" name="_81F4_" vbProcedure="false">'[1]sa1_起業計画案(新)1'!#ref!</definedName>
    <definedName function="false" hidden="false" name="_82F42_" vbProcedure="false">'[1]sa1_起業計画案(新)1'!#ref!</definedName>
    <definedName function="false" hidden="false" name="_83F5_" vbProcedure="false">'[1]sa1_起業計画案(新)1'!#ref!</definedName>
    <definedName function="false" hidden="false" name="_84F6_" vbProcedure="false">'[1]sa1_起業計画案(新)1'!#ref!</definedName>
    <definedName function="false" hidden="false" name="_85F8_" vbProcedure="false">'[1]sa1_起業計画案(新)1'!#ref!</definedName>
    <definedName function="false" hidden="false" name="_86FR10_" vbProcedure="false">'[1]sa1_起業計画案(新)1'!#ref!</definedName>
    <definedName function="false" hidden="false" name="_87FR14_" vbProcedure="false">'[1]sa1_起業計画案(新)1'!#ref!</definedName>
    <definedName function="false" hidden="false" name="_88FR20_" vbProcedure="false">'[1]sa1_起業計画案(新)1'!#ref!</definedName>
    <definedName function="false" hidden="false" name="_89FR25_" vbProcedure="false">'[1]sa1_起業計画案(新)1'!#ref!</definedName>
    <definedName function="false" hidden="false" name="_8BM42_" vbProcedure="false">'[1]sa1_起業計画案(新)1'!#ref!</definedName>
    <definedName function="false" hidden="false" name="_90FR30_" vbProcedure="false">'[1]sa1_起業計画案(新)1'!#ref!</definedName>
    <definedName function="false" hidden="false" name="_91FR36_" vbProcedure="false">'[1]sa1_起業計画案(新)1'!#ref!</definedName>
    <definedName function="false" hidden="false" name="_92FR4_" vbProcedure="false">'[1]sa1_起業計画案(新)1'!#ref!</definedName>
    <definedName function="false" hidden="false" name="_93FR42_" vbProcedure="false">'[1]sa1_起業計画案(新)1'!#ref!</definedName>
    <definedName function="false" hidden="false" name="_94FU10_" vbProcedure="false">'[1]sa1_起業計画案(新)1'!#ref!</definedName>
    <definedName function="false" hidden="false" name="_95FU14_" vbProcedure="false">'[1]sa1_起業計画案(新)1'!#ref!</definedName>
    <definedName function="false" hidden="false" name="_96FU2_" vbProcedure="false">'[1]sa1_起業計画案(新)1'!#ref!</definedName>
    <definedName function="false" hidden="false" name="_97FU20_" vbProcedure="false">'[1]sa1_起業計画案(新)1'!#ref!</definedName>
    <definedName function="false" hidden="false" name="_98FU25_" vbProcedure="false">'[1]sa1_起業計画案(新)1'!#ref!</definedName>
    <definedName function="false" hidden="false" name="_99FU30_" vbProcedure="false">'[1]sa1_起業計画案(新)1'!#ref!</definedName>
    <definedName function="false" hidden="false" name="_9BM5_" vbProcedure="false">'[1]sa1_起業計画案(新)1'!#ref!</definedName>
    <definedName function="false" hidden="false" name="_BMR10" vbProcedure="false">'[1]sa1_起業計画案(新)1'!#ref!</definedName>
    <definedName function="false" hidden="false" name="_BMR14" vbProcedure="false">'[1]sa1_起業計画案(新)1'!#ref!</definedName>
    <definedName function="false" hidden="false" name="_BMR20" vbProcedure="false">'[1]sa1_起業計画案(新)1'!#ref!</definedName>
    <definedName function="false" hidden="false" name="_BMR25" vbProcedure="false">'[1]sa1_起業計画案(新)1'!#ref!</definedName>
    <definedName function="false" hidden="false" name="_BMR30" vbProcedure="false">'[1]sa1_起業計画案(新)1'!#ref!</definedName>
    <definedName function="false" hidden="false" name="_BMR36" vbProcedure="false">'[1]sa1_起業計画案(新)1'!#ref!</definedName>
    <definedName function="false" hidden="false" name="_BMR4" vbProcedure="false">'[1]sa1_起業計画案(新)1'!#ref!</definedName>
    <definedName function="false" hidden="false" name="_BMR42" vbProcedure="false">'[1]sa1_起業計画案(新)1'!#ref!</definedName>
    <definedName function="false" hidden="false" name="_CGR10" vbProcedure="false">'[1]sa1_起業計画案(新)1'!#ref!</definedName>
    <definedName function="false" hidden="false" name="_CGR14" vbProcedure="false">'[1]sa1_起業計画案(新)1'!#ref!</definedName>
    <definedName function="false" hidden="false" name="_CGR20" vbProcedure="false">'[1]sa1_起業計画案(新)1'!#ref!</definedName>
    <definedName function="false" hidden="false" name="_CGR25" vbProcedure="false">'[1]sa1_起業計画案(新)1'!#ref!</definedName>
    <definedName function="false" hidden="false" name="_CGR30" vbProcedure="false">'[1]sa1_起業計画案(新)1'!#ref!</definedName>
    <definedName function="false" hidden="false" name="_CGR36" vbProcedure="false">'[1]sa1_起業計画案(新)1'!#ref!</definedName>
    <definedName function="false" hidden="false" name="_CGR4" vbProcedure="false">'[1]sa1_起業計画案(新)1'!#ref!</definedName>
    <definedName function="false" hidden="false" name="_CGR42" vbProcedure="false">'[1]sa1_起業計画案(新)1'!#ref!</definedName>
    <definedName function="false" hidden="false" name="_EVR10" vbProcedure="false">'[1]sa1_起業計画案(新)1'!#ref!</definedName>
    <definedName function="false" hidden="false" name="_EVR14" vbProcedure="false">'[1]sa1_起業計画案(新)1'!#ref!</definedName>
    <definedName function="false" hidden="false" name="_EVR20" vbProcedure="false">'[1]sa1_起業計画案(新)1'!#ref!</definedName>
    <definedName function="false" hidden="false" name="_EVR25" vbProcedure="false">'[1]sa1_起業計画案(新)1'!#ref!</definedName>
    <definedName function="false" hidden="false" name="_EVR30" vbProcedure="false">'[1]sa1_起業計画案(新)1'!#ref!</definedName>
    <definedName function="false" hidden="false" name="_EVR36" vbProcedure="false">'[1]sa1_起業計画案(新)1'!#ref!</definedName>
    <definedName function="false" hidden="false" name="_EVR4" vbProcedure="false">'[1]sa1_起業計画案(新)1'!#ref!</definedName>
    <definedName function="false" hidden="false" name="_EVR42" vbProcedure="false">'[1]sa1_起業計画案(新)1'!#ref!</definedName>
    <definedName function="false" hidden="false" name="_FUR10" vbProcedure="false">'[1]sa1_起業計画案(新)1'!#ref!</definedName>
    <definedName function="false" hidden="false" name="_FUR14" vbProcedure="false">'[1]sa1_起業計画案(新)1'!#ref!</definedName>
    <definedName function="false" hidden="false" name="_FUR20" vbProcedure="false">'[1]sa1_起業計画案(新)1'!#ref!</definedName>
    <definedName function="false" hidden="false" name="_FUR25" vbProcedure="false">'[1]sa1_起業計画案(新)1'!#ref!</definedName>
    <definedName function="false" hidden="false" name="_FUR30" vbProcedure="false">'[1]sa1_起業計画案(新)1'!#ref!</definedName>
    <definedName function="false" hidden="false" name="_FUR36" vbProcedure="false">'[1]sa1_起業計画案(新)1'!#ref!</definedName>
    <definedName function="false" hidden="false" name="_FUR4" vbProcedure="false">'[1]sa1_起業計画案(新)1'!#ref!</definedName>
    <definedName function="false" hidden="false" name="_FUR42" vbProcedure="false">'[1]sa1_起業計画案(新)1'!#ref!</definedName>
    <definedName function="false" hidden="false" name="_LR10" vbProcedure="false">'[1]sa1_起業計画案(新)1'!#ref!</definedName>
    <definedName function="false" hidden="false" name="_LR14" vbProcedure="false">'[1]sa1_起業計画案(新)1'!#ref!</definedName>
    <definedName function="false" hidden="false" name="_LR20" vbProcedure="false">'[1]sa1_起業計画案(新)1'!#ref!</definedName>
    <definedName function="false" hidden="false" name="_LR25" vbProcedure="false">'[1]sa1_起業計画案(新)1'!#ref!</definedName>
    <definedName function="false" hidden="false" name="_LR30" vbProcedure="false">'[1]sa1_起業計画案(新)1'!#ref!</definedName>
    <definedName function="false" hidden="false" name="_LR36" vbProcedure="false">'[1]sa1_起業計画案(新)1'!#ref!</definedName>
    <definedName function="false" hidden="false" name="_LR4" vbProcedure="false">'[1]sa1_起業計画案(新)1'!#ref!</definedName>
    <definedName function="false" hidden="false" name="_LR42" vbProcedure="false">'[1]sa1_起業計画案(新)1'!#ref!</definedName>
    <definedName function="false" hidden="false" name="_OT10" vbProcedure="false">'[1]sa1_起業計画案(新)1'!#ref!</definedName>
    <definedName function="false" hidden="false" name="_OT14" vbProcedure="false">'[1]sa1_起業計画案(新)1'!#ref!</definedName>
    <definedName function="false" hidden="false" name="_OT2" vbProcedure="false">'[1]sa1_起業計画案(新)1'!#ref!</definedName>
    <definedName function="false" hidden="false" name="_OT20" vbProcedure="false">'[1]sa1_起業計画案(新)1'!#ref!</definedName>
    <definedName function="false" hidden="false" name="_OT25" vbProcedure="false">'[1]sa1_起業計画案(新)1'!#ref!</definedName>
    <definedName function="false" hidden="false" name="_OT30" vbProcedure="false">'[1]sa1_起業計画案(新)1'!#ref!</definedName>
    <definedName function="false" hidden="false" name="_OT36" vbProcedure="false">'[1]sa1_起業計画案(新)1'!#ref!</definedName>
    <definedName function="false" hidden="false" name="_OT4" vbProcedure="false">'[1]sa1_起業計画案(新)1'!#ref!</definedName>
    <definedName function="false" hidden="false" name="_OT42" vbProcedure="false">'[1]sa1_起業計画案(新)1'!#ref!</definedName>
    <definedName function="false" hidden="false" name="_OT5" vbProcedure="false">'[1]sa1_起業計画案(新)1'!#ref!</definedName>
    <definedName function="false" hidden="false" name="_OT6" vbProcedure="false">'[1]sa1_起業計画案(新)1'!#ref!</definedName>
    <definedName function="false" hidden="false" name="_OT8" vbProcedure="false">'[1]sa1_起業計画案(新)1'!#ref!</definedName>
    <definedName function="false" hidden="false" name="_OTR10" vbProcedure="false">'[1]sa1_起業計画案(新)1'!#ref!</definedName>
    <definedName function="false" hidden="false" name="_OTR14" vbProcedure="false">'[1]sa1_起業計画案(新)1'!#ref!</definedName>
    <definedName function="false" hidden="false" name="_OTR20" vbProcedure="false">'[1]sa1_起業計画案(新)1'!#ref!</definedName>
    <definedName function="false" hidden="false" name="_OTR25" vbProcedure="false">'[1]sa1_起業計画案(新)1'!#ref!</definedName>
    <definedName function="false" hidden="false" name="_OTR30" vbProcedure="false">'[1]sa1_起業計画案(新)1'!#ref!</definedName>
    <definedName function="false" hidden="false" name="_OTR36" vbProcedure="false">'[1]sa1_起業計画案(新)1'!#ref!</definedName>
    <definedName function="false" hidden="false" name="_OTR4" vbProcedure="false">'[1]sa1_起業計画案(新)1'!#ref!</definedName>
    <definedName function="false" hidden="false" name="_OTR42" vbProcedure="false">'[1]sa1_起業計画案(新)1'!#ref!</definedName>
    <definedName function="false" hidden="false" name="_PP1" vbProcedure="false">'[1]sa1_起業計画案(新)1'!#ref!</definedName>
    <definedName function="false" hidden="false" name="_PP11" vbProcedure="false">'[1]sa1_起業計画案(新)1'!#ref!</definedName>
    <definedName function="false" hidden="false" name="_PP12" vbProcedure="false">'[1]sa1_起業計画案(新)1'!#ref!</definedName>
    <definedName function="false" hidden="false" name="_PP13" vbProcedure="false">'[1]sa1_起業計画案(新)1'!#ref!</definedName>
    <definedName function="false" hidden="false" name="_PP14" vbProcedure="false">'[1]sa1_起業計画案(新)1'!#ref!</definedName>
    <definedName function="false" hidden="false" name="_PP2" vbProcedure="false">'[1]sa1_起業計画案(新)1'!#ref!</definedName>
    <definedName function="false" hidden="false" name="_PP3" vbProcedure="false">'[1]sa1_起業計画案(新)1'!#ref!</definedName>
    <definedName function="false" hidden="false" name="_PP4" vbProcedure="false">'[1]sa1_起業計画案(新)1'!#ref!</definedName>
    <definedName function="false" hidden="false" name="_PP5" vbProcedure="false">'[1]sa1_起業計画案(新)1'!#ref!</definedName>
    <definedName function="false" hidden="false" name="_PP6" vbProcedure="false">'[1]sa1_起業計画案(新)1'!#ref!</definedName>
    <definedName function="false" hidden="false" name="_PP7" vbProcedure="false">'[1]sa1_起業計画案(新)1'!#ref!</definedName>
    <definedName function="false" hidden="false" name="_PP8" vbProcedure="false">'[1]sa1_起業計画案(新)1'!#ref!</definedName>
    <definedName function="false" hidden="false" name="_PR10" vbProcedure="false">'[1]sa1_起業計画案(新)1'!#ref!</definedName>
    <definedName function="false" hidden="false" name="_PR14" vbProcedure="false">'[1]sa1_起業計画案(新)1'!#ref!</definedName>
    <definedName function="false" hidden="false" name="_PR20" vbProcedure="false">'[1]sa1_起業計画案(新)1'!#ref!</definedName>
    <definedName function="false" hidden="false" name="_PR25" vbProcedure="false">'[1]sa1_起業計画案(新)1'!#ref!</definedName>
    <definedName function="false" hidden="false" name="_PR30" vbProcedure="false">'[1]sa1_起業計画案(新)1'!#ref!</definedName>
    <definedName function="false" hidden="false" name="_PR36" vbProcedure="false">'[1]sa1_起業計画案(新)1'!#ref!</definedName>
    <definedName function="false" hidden="false" name="_PR4" vbProcedure="false">'[1]sa1_起業計画案(新)1'!#ref!</definedName>
    <definedName function="false" hidden="false" name="_PR42" vbProcedure="false">'[1]sa1_起業計画案(新)1'!#ref!</definedName>
    <definedName function="false" hidden="false" name="_PX10" vbProcedure="false">'[1]sa1_起業計画案(新)1'!#ref!</definedName>
    <definedName function="false" hidden="false" name="_PX14" vbProcedure="false">'[1]sa1_起業計画案(新)1'!#ref!</definedName>
    <definedName function="false" hidden="false" name="_PX2" vbProcedure="false">'[1]sa1_起業計画案(新)1'!#ref!</definedName>
    <definedName function="false" hidden="false" name="_PX20" vbProcedure="false">!#REF!</definedName>
    <definedName function="false" hidden="false" name="_PX25" vbProcedure="false">'[1]sa1_起業計画案(新)1'!#ref!</definedName>
    <definedName function="false" hidden="false" name="_PX30" vbProcedure="false">'[1]sa1_起業計画案(新)1'!#ref!</definedName>
    <definedName function="false" hidden="false" name="_PX36" vbProcedure="false">'[1]sa1_起業計画案(新)1'!#ref!</definedName>
    <definedName function="false" hidden="false" name="_PX4" vbProcedure="false">'[1]sa1_起業計画案(新)1'!#ref!</definedName>
    <definedName function="false" hidden="false" name="_PX42" vbProcedure="false">'[1]sa1_起業計画案(新)1'!#ref!</definedName>
    <definedName function="false" hidden="false" name="_PX5" vbProcedure="false">'[1]sa1_起業計画案(新)1'!#ref!</definedName>
    <definedName function="false" hidden="false" name="_PX6" vbProcedure="false">'[1]sa1_起業計画案(新)1'!#ref!</definedName>
    <definedName function="false" hidden="false" name="_PX8" vbProcedure="false">'[1]sa1_起業計画案(新)1'!#ref!</definedName>
    <definedName function="false" hidden="false" name="_PXR10" vbProcedure="false">'[1]sa1_起業計画案(新)1'!#ref!</definedName>
    <definedName function="false" hidden="false" name="_PXR14" vbProcedure="false">'[1]sa1_起業計画案(新)1'!#ref!</definedName>
    <definedName function="false" hidden="false" name="_PXR20" vbProcedure="false">'[1]sa1_起業計画案(新)1'!#ref!</definedName>
    <definedName function="false" hidden="false" name="_PXR25" vbProcedure="false">'[1]sa1_起業計画案(新)1'!#ref!</definedName>
    <definedName function="false" hidden="false" name="_PXR30" vbProcedure="false">'[1]sa1_起業計画案(新)1'!#ref!</definedName>
    <definedName function="false" hidden="false" name="_PXR36" vbProcedure="false">'[1]sa1_起業計画案(新)1'!#ref!</definedName>
    <definedName function="false" hidden="false" name="_PXR4" vbProcedure="false">'[1]sa1_起業計画案(新)1'!#ref!</definedName>
    <definedName function="false" hidden="false" name="_PXR42" vbProcedure="false">'[1]sa1_起業計画案(新)1'!#ref!</definedName>
    <definedName function="false" hidden="false" name="_RP1" vbProcedure="false">'[1]sa1_起業計画案(新)1'!#ref!</definedName>
    <definedName function="false" hidden="false" name="_TR10" vbProcedure="false">'[1]sa1_起業計画案(新)1'!#ref!</definedName>
    <definedName function="false" hidden="false" name="_TR14" vbProcedure="false">'[1]sa1_起業計画案(新)1'!#ref!</definedName>
    <definedName function="false" hidden="false" name="_TR20" vbProcedure="false">'[1]sa1_起業計画案(新)1'!#ref!</definedName>
    <definedName function="false" hidden="false" name="_TR25" vbProcedure="false">'[1]sa1_起業計画案(新)1'!#ref!</definedName>
    <definedName function="false" hidden="false" name="_TR30" vbProcedure="false">'[1]sa1_起業計画案(新)1'!#ref!</definedName>
    <definedName function="false" hidden="false" name="_TR36" vbProcedure="false">'[1]sa1_起業計画案(新)1'!#ref!</definedName>
    <definedName function="false" hidden="false" name="_TR4" vbProcedure="false">'[1]sa1_起業計画案(新)1'!#ref!</definedName>
    <definedName function="false" hidden="false" name="_TR42" vbProcedure="false">'[1]sa1_起業計画案(新)1'!#ref!</definedName>
    <definedName function="false" hidden="false" name="_UN10" vbProcedure="false">'[1]sa1_起業計画案(新)1'!#ref!</definedName>
    <definedName function="false" hidden="false" name="_UN14" vbProcedure="false">'[1]sa1_起業計画案(新)1'!#ref!</definedName>
    <definedName function="false" hidden="false" name="_UN2" vbProcedure="false">'[1]sa1_起業計画案(新)1'!#ref!</definedName>
    <definedName function="false" hidden="false" name="_UN20" vbProcedure="false">'[1]sa1_起業計画案(新)1'!#ref!</definedName>
    <definedName function="false" hidden="false" name="_UN25" vbProcedure="false">'[1]sa1_起業計画案(新)1'!#ref!</definedName>
    <definedName function="false" hidden="false" name="_UN30" vbProcedure="false">'[1]sa1_起業計画案(新)1'!#ref!</definedName>
    <definedName function="false" hidden="false" name="_UN36" vbProcedure="false">'[1]sa1_起業計画案(新)1'!#ref!</definedName>
    <definedName function="false" hidden="false" name="_UN4" vbProcedure="false">'[1]sa1_起業計画案(新)1'!#ref!</definedName>
    <definedName function="false" hidden="false" name="_UN42" vbProcedure="false">'[1]sa1_起業計画案(新)1'!#ref!</definedName>
    <definedName function="false" hidden="false" name="_UN5" vbProcedure="false">'[1]sa1_起業計画案(新)1'!#ref!</definedName>
    <definedName function="false" hidden="false" name="_UN6" vbProcedure="false">'[1]sa1_起業計画案(新)1'!#ref!</definedName>
    <definedName function="false" hidden="false" name="_UN8" vbProcedure="false">'[1]sa1_起業計画案(新)1'!#ref!</definedName>
    <definedName function="false" hidden="false" name="_UNR10" vbProcedure="false">'[1]sa1_起業計画案(新)1'!#ref!</definedName>
    <definedName function="false" hidden="false" name="_UNR14" vbProcedure="false">'[1]sa1_起業計画案(新)1'!#ref!</definedName>
    <definedName function="false" hidden="false" name="_UNR20" vbProcedure="false">'[1]sa1_起業計画案(新)1'!#ref!</definedName>
    <definedName function="false" hidden="false" name="_UNR25" vbProcedure="false">'[1]sa1_起業計画案(新)1'!#ref!</definedName>
    <definedName function="false" hidden="false" name="_UNR30" vbProcedure="false">'[1]sa1_起業計画案(新)1'!#ref!</definedName>
    <definedName function="false" hidden="false" name="_UNR36" vbProcedure="false">'[1]sa1_起業計画案(新)1'!#ref!</definedName>
    <definedName function="false" hidden="false" name="_UNR4" vbProcedure="false">'[1]sa1_起業計画案(新)1'!#ref!</definedName>
    <definedName function="false" hidden="false" name="_UNR42" vbProcedure="false">'[1]sa1_起業計画案(新)1'!#ref!</definedName>
    <definedName function="false" hidden="false" name="_UP1" vbProcedure="false">'[1]sa1_起業計画案(新)1'!#ref!</definedName>
    <definedName function="false" hidden="false" name="_UP2" vbProcedure="false">'[1]sa1_起業計画案(新)1'!#ref!</definedName>
    <definedName function="false" hidden="false" name="_WR10" vbProcedure="false">'[1]sa1_起業計画案(新)1'!#ref!</definedName>
    <definedName function="false" hidden="false" name="_WR14" vbProcedure="false">'[1]sa1_起業計画案(新)1'!#ref!</definedName>
    <definedName function="false" hidden="false" name="_WR20" vbProcedure="false">'[1]sa1_起業計画案(新)1'!#ref!</definedName>
    <definedName function="false" hidden="false" name="_WR25" vbProcedure="false">'[1]sa1_起業計画案(新)1'!#ref!</definedName>
    <definedName function="false" hidden="false" name="_WR30" vbProcedure="false">'[1]sa1_起業計画案(新)1'!#ref!</definedName>
    <definedName function="false" hidden="false" name="_WR36" vbProcedure="false">'[1]sa1_起業計画案(新)1'!#ref!</definedName>
    <definedName function="false" hidden="false" name="_WR4" vbProcedure="false">'[1]sa1_起業計画案(新)1'!#ref!</definedName>
    <definedName function="false" hidden="false" name="_WR42" vbProcedure="false">'[1]sa1_起業計画案(新)1'!#ref!</definedName>
    <definedName function="false" hidden="false" name="_xlnm.Print_Area" vbProcedure="false">!#REF!,!#REF!,!#REF!,!#REF!</definedName>
    <definedName function="false" hidden="false" localSheetId="0" name="EN" vbProcedure="false">'[2]sa1_起業計画案(新)1'!#ref!</definedName>
    <definedName function="false" hidden="false" localSheetId="0" name="JN" vbProcedure="false">'[2]sa1_起業計画案(新)1'!#ref!</definedName>
    <definedName function="false" hidden="false" localSheetId="1" name="print_area1" vbProcedure="false">!#REF!,!#REF!,!#REF!,!#REF!</definedName>
    <definedName function="false" hidden="false" localSheetId="1" name="_100FU36_" vbProcedure="false">'[1]sa1_起業計画案(新)1'!#ref!</definedName>
    <definedName function="false" hidden="false" localSheetId="1" name="_101FU4_" vbProcedure="false">'[1]sa1_起業計画案(新)1'!#ref!</definedName>
    <definedName function="false" hidden="false" localSheetId="1" name="_102FU42_" vbProcedure="false">'[1]sa1_起業計画案(新)1'!#ref!</definedName>
    <definedName function="false" hidden="false" localSheetId="1" name="_103FU5_" vbProcedure="false">'[1]sa1_起業計画案(新)1'!#ref!</definedName>
    <definedName function="false" hidden="false" localSheetId="1" name="_104FU6_" vbProcedure="false">'[1]sa1_起業計画案(新)1'!#ref!</definedName>
    <definedName function="false" hidden="false" localSheetId="1" name="_xlnm.Print_Area" vbProcedure="false">!#REF!,!#REF!,!#REF!,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9" authorId="0">
      <text>
        <r>
          <rPr>
            <sz val="12"/>
            <color rgb="FF000000"/>
            <rFont val="Noto Sans"/>
            <family val="2"/>
          </rPr>
          <t xml:space="preserve">熱消型純水系統消耗及逸散水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</xdr:row>
                <xdr:rowOff>0</xdr:rowOff>
              </xdr:from>
              <xdr:to>
                <xdr:col>15</xdr:col>
                <xdr:colOff>15</xdr:colOff>
                <xdr:row>6</xdr:row>
                <xdr:rowOff>6</xdr:rowOff>
              </xdr:to>
            </anchor>
          </commentPr>
        </mc:Choice>
        <mc:Fallback/>
      </mc:AlternateContent>
    </comment>
    <comment ref="W13" authorId="0">
      <text>
        <r>
          <rPr>
            <sz val="12"/>
            <color rgb="FF000000"/>
            <rFont val="Noto Sans"/>
            <family val="2"/>
          </rPr>
          <t xml:space="preserve">需裝設流量計，光電業以外之產業，需設置過濾裝置方可填列</t>
        </r>
        <r>
          <rPr>
            <sz val="12"/>
            <color rgb="FF000000"/>
            <rFont val="新細明體"/>
            <family val="1"/>
            <charset val="136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</xdr:row>
                <xdr:rowOff>10</xdr:rowOff>
              </xdr:from>
              <xdr:to>
                <xdr:col>19</xdr:col>
                <xdr:colOff>6</xdr:colOff>
                <xdr:row>9</xdr:row>
                <xdr:rowOff>18</xdr:rowOff>
              </xdr:to>
            </anchor>
          </commentPr>
        </mc:Choice>
        <mc:Fallback/>
      </mc:AlternateContent>
    </comment>
    <comment ref="W27" authorId="0">
      <text>
        <r>
          <rPr>
            <sz val="12"/>
            <color rgb="FF000000"/>
            <rFont val="Noto Sans"/>
            <family val="2"/>
          </rPr>
          <t xml:space="preserve">需建置回收設備方可填列</t>
        </r>
        <r>
          <rPr>
            <sz val="12"/>
            <color rgb="FF000000"/>
            <rFont val="新細明體"/>
            <family val="1"/>
            <charset val="136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4</xdr:row>
                <xdr:rowOff>14</xdr:rowOff>
              </xdr:from>
              <xdr:to>
                <xdr:col>1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Y33" authorId="0">
      <text>
        <r>
          <rPr>
            <sz val="12"/>
            <color rgb="FF000000"/>
            <rFont val="Noto Sans"/>
            <family val="2"/>
          </rPr>
          <t xml:space="preserve">需建置回收設備方可填列</t>
        </r>
        <r>
          <rPr>
            <sz val="12"/>
            <color rgb="FF000000"/>
            <rFont val="新細明體"/>
            <family val="1"/>
            <charset val="136"/>
          </rPr>
          <t xml:space="preserve">!!
</t>
        </r>
        <r>
          <rPr>
            <b val="true"/>
            <sz val="14"/>
            <color rgb="FF000000"/>
            <rFont val="Noto Sans"/>
            <family val="2"/>
          </rPr>
          <t xml:space="preserve">若僅採旁濾者，僅可計補水量之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2%</t>
        </r>
        <r>
          <rPr>
            <b val="true"/>
            <sz val="14"/>
            <color rgb="FF000000"/>
            <rFont val="Noto Sans"/>
            <family val="2"/>
          </rPr>
          <t xml:space="preserve">，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c6 = f2 x 0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8</xdr:row>
                <xdr:rowOff>6</xdr:rowOff>
              </xdr:from>
              <xdr:to>
                <xdr:col>22</xdr:col>
                <xdr:colOff>4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234">
  <si>
    <t xml:space="preserve">統計月份：</t>
  </si>
  <si>
    <t xml:space="preserve">年</t>
  </si>
  <si>
    <t xml:space="preserve">月</t>
  </si>
  <si>
    <t xml:space="preserve">廠商名稱：</t>
  </si>
  <si>
    <r>
      <rPr>
        <b val="true"/>
        <sz val="14"/>
        <color rgb="FF000000"/>
        <rFont val="Arial"/>
        <family val="2"/>
        <charset val="1"/>
      </rPr>
      <t xml:space="preserve">OOOOOO</t>
    </r>
    <r>
      <rPr>
        <b val="true"/>
        <sz val="14"/>
        <color rgb="FF000000"/>
        <rFont val="Noto Sans"/>
        <family val="2"/>
      </rPr>
      <t xml:space="preserve">股份有限公司</t>
    </r>
    <r>
      <rPr>
        <b val="true"/>
        <sz val="14"/>
        <color rgb="FF000000"/>
        <rFont val="Arial"/>
        <family val="2"/>
        <charset val="1"/>
      </rPr>
      <t xml:space="preserve">OOO</t>
    </r>
    <r>
      <rPr>
        <b val="true"/>
        <sz val="14"/>
        <color rgb="FF000000"/>
        <rFont val="Noto Sans"/>
        <family val="2"/>
      </rPr>
      <t xml:space="preserve">廠</t>
    </r>
  </si>
  <si>
    <t xml:space="preserve">園區別：</t>
  </si>
  <si>
    <t xml:space="preserve">臺南園區</t>
  </si>
  <si>
    <t xml:space="preserve">用水地址：</t>
  </si>
  <si>
    <t xml:space="preserve">OOOOOOOOOOOOOOOOOO</t>
  </si>
  <si>
    <r>
      <rPr>
        <b val="true"/>
        <sz val="20"/>
        <color rgb="FFFF0000"/>
        <rFont val="Noto Sans"/>
        <family val="2"/>
      </rPr>
      <t xml:space="preserve"> 注意：填寫單位為噸</t>
    </r>
    <r>
      <rPr>
        <b val="true"/>
        <sz val="20"/>
        <color rgb="FFFF0000"/>
        <rFont val="微軟正黑體"/>
        <family val="2"/>
        <charset val="136"/>
      </rPr>
      <t xml:space="preserve">/</t>
    </r>
    <r>
      <rPr>
        <b val="true"/>
        <sz val="20"/>
        <color rgb="FFFF0000"/>
        <rFont val="Noto Sans"/>
        <family val="2"/>
      </rPr>
      <t xml:space="preserve">日、</t>
    </r>
    <r>
      <rPr>
        <b val="true"/>
        <sz val="20"/>
        <color rgb="FFFF0000"/>
        <rFont val="微軟正黑體"/>
        <family val="2"/>
        <charset val="136"/>
      </rPr>
      <t xml:space="preserve">m</t>
    </r>
    <r>
      <rPr>
        <b val="true"/>
        <vertAlign val="superscript"/>
        <sz val="20"/>
        <color rgb="FFFF0000"/>
        <rFont val="微軟正黑體"/>
        <family val="2"/>
        <charset val="136"/>
      </rPr>
      <t xml:space="preserve">3</t>
    </r>
    <r>
      <rPr>
        <b val="true"/>
        <sz val="20"/>
        <color rgb="FFFF0000"/>
        <rFont val="微軟正黑體"/>
        <family val="2"/>
        <charset val="136"/>
      </rPr>
      <t xml:space="preserve">/day</t>
    </r>
    <r>
      <rPr>
        <b val="true"/>
        <sz val="20"/>
        <color rgb="FFFF0000"/>
        <rFont val="Noto Sans"/>
        <family val="2"/>
      </rPr>
      <t xml:space="preserve">、</t>
    </r>
    <r>
      <rPr>
        <b val="true"/>
        <sz val="20"/>
        <color rgb="FFFF0000"/>
        <rFont val="微軟正黑體"/>
        <family val="2"/>
        <charset val="136"/>
      </rPr>
      <t xml:space="preserve">CMD</t>
    </r>
  </si>
  <si>
    <t xml:space="preserve">民生用水</t>
  </si>
  <si>
    <t xml:space="preserve">消耗及逸散</t>
  </si>
  <si>
    <r>
      <rPr>
        <sz val="11"/>
        <color rgb="FF000000"/>
        <rFont val="Noto Sans"/>
        <family val="2"/>
      </rPr>
      <t xml:space="preserve">排放</t>
    </r>
    <r>
      <rPr>
        <b val="true"/>
        <sz val="11"/>
        <color rgb="FF000000"/>
        <rFont val="Arial"/>
        <family val="2"/>
        <charset val="1"/>
      </rPr>
      <t xml:space="preserve">(d1)</t>
    </r>
  </si>
  <si>
    <t xml:space="preserve">(c9)</t>
  </si>
  <si>
    <t xml:space="preserve">(P2)</t>
  </si>
  <si>
    <r>
      <rPr>
        <sz val="12"/>
        <color rgb="FF000000"/>
        <rFont val="Noto Sans"/>
        <family val="2"/>
      </rPr>
      <t xml:space="preserve">產品消耗</t>
    </r>
    <r>
      <rPr>
        <b val="true"/>
        <sz val="12"/>
        <color rgb="FF000000"/>
        <rFont val="Arial"/>
        <family val="2"/>
        <charset val="1"/>
      </rPr>
      <t xml:space="preserve">(Q)</t>
    </r>
  </si>
  <si>
    <t xml:space="preserve">(w3)</t>
  </si>
  <si>
    <r>
      <rPr>
        <sz val="11"/>
        <color rgb="FF000000"/>
        <rFont val="Noto Sans"/>
        <family val="2"/>
      </rPr>
      <t xml:space="preserve">消耗</t>
    </r>
    <r>
      <rPr>
        <sz val="11"/>
        <color rgb="FF000000"/>
        <rFont val="細明體"/>
        <family val="3"/>
        <charset val="136"/>
      </rPr>
      <t xml:space="preserve">/</t>
    </r>
    <r>
      <rPr>
        <sz val="11"/>
        <color rgb="FF000000"/>
        <rFont val="Noto Sans"/>
        <family val="2"/>
      </rPr>
      <t xml:space="preserve">逸散</t>
    </r>
    <r>
      <rPr>
        <b val="true"/>
        <sz val="11"/>
        <color rgb="FF000000"/>
        <rFont val="Arial"/>
        <family val="2"/>
        <charset val="1"/>
      </rPr>
      <t xml:space="preserve">(V3)</t>
    </r>
  </si>
  <si>
    <t xml:space="preserve">(P3)</t>
  </si>
  <si>
    <t xml:space="preserve">純水系統</t>
  </si>
  <si>
    <t xml:space="preserve">製程</t>
  </si>
  <si>
    <t xml:space="preserve">廢水處理設備</t>
  </si>
  <si>
    <r>
      <rPr>
        <sz val="12"/>
        <color rgb="FFFF0000"/>
        <rFont val="Noto Sans"/>
        <family val="2"/>
      </rPr>
      <t xml:space="preserve">自來水</t>
    </r>
    <r>
      <rPr>
        <b val="true"/>
        <sz val="12"/>
        <color rgb="FFFF0000"/>
        <rFont val="Arial"/>
        <family val="2"/>
        <charset val="1"/>
      </rPr>
      <t xml:space="preserve">(W)</t>
    </r>
  </si>
  <si>
    <t xml:space="preserve">(w1)</t>
  </si>
  <si>
    <t xml:space="preserve">(P1)</t>
  </si>
  <si>
    <r>
      <rPr>
        <sz val="12"/>
        <color rgb="FF000000"/>
        <rFont val="Noto Sans"/>
        <family val="2"/>
      </rPr>
      <t xml:space="preserve">排放</t>
    </r>
    <r>
      <rPr>
        <b val="true"/>
        <sz val="12"/>
        <color rgb="FF000000"/>
        <rFont val="Arial"/>
        <family val="2"/>
        <charset val="1"/>
      </rPr>
      <t xml:space="preserve">(d2)</t>
    </r>
  </si>
  <si>
    <t xml:space="preserve">(D1)</t>
  </si>
  <si>
    <r>
      <rPr>
        <b val="true"/>
        <sz val="12"/>
        <color rgb="FF0066CC"/>
        <rFont val="Noto Sans"/>
        <family val="2"/>
      </rPr>
      <t xml:space="preserve">總廢水排放量</t>
    </r>
    <r>
      <rPr>
        <b val="true"/>
        <sz val="12"/>
        <color rgb="FF0066CC"/>
        <rFont val="Arial"/>
        <family val="2"/>
        <charset val="1"/>
      </rPr>
      <t xml:space="preserve">(D2)</t>
    </r>
  </si>
  <si>
    <t xml:space="preserve">(w2)</t>
  </si>
  <si>
    <t xml:space="preserve">機台循環串級利用水量</t>
  </si>
  <si>
    <t xml:space="preserve">(c7)</t>
  </si>
  <si>
    <r>
      <rPr>
        <b val="true"/>
        <sz val="12"/>
        <color rgb="FF000000"/>
        <rFont val="Noto Sans"/>
        <family val="2"/>
      </rPr>
      <t xml:space="preserve"> 英文代碼說明 </t>
    </r>
    <r>
      <rPr>
        <b val="true"/>
        <sz val="12"/>
        <color rgb="FF000000"/>
        <rFont val="微軟正黑體"/>
        <family val="2"/>
        <charset val="136"/>
      </rPr>
      <t xml:space="preserve">: </t>
    </r>
  </si>
  <si>
    <r>
      <rPr>
        <sz val="12"/>
        <color rgb="FF000000"/>
        <rFont val="Noto Sans"/>
        <family val="2"/>
      </rPr>
      <t xml:space="preserve">排放</t>
    </r>
    <r>
      <rPr>
        <b val="true"/>
        <sz val="12"/>
        <color rgb="FF000000"/>
        <rFont val="Arial"/>
        <family val="2"/>
        <charset val="1"/>
      </rPr>
      <t xml:space="preserve">(d3)</t>
    </r>
  </si>
  <si>
    <t xml:space="preserve">(r4)</t>
  </si>
  <si>
    <t xml:space="preserve">A1:</t>
  </si>
  <si>
    <t xml:space="preserve">冷凝水回收</t>
  </si>
  <si>
    <t xml:space="preserve"> </t>
  </si>
  <si>
    <r>
      <rPr>
        <sz val="12"/>
        <color rgb="FFFF0000"/>
        <rFont val="Noto Sans"/>
        <family val="2"/>
      </rPr>
      <t xml:space="preserve">製程水處理回收利用</t>
    </r>
    <r>
      <rPr>
        <b val="true"/>
        <sz val="12"/>
        <color rgb="FFFF0000"/>
        <rFont val="Arial"/>
        <family val="2"/>
        <charset val="1"/>
      </rPr>
      <t xml:space="preserve">(c1)</t>
    </r>
  </si>
  <si>
    <t xml:space="preserve">A1-1:</t>
  </si>
  <si>
    <t xml:space="preserve">冷凝水回收至原水池</t>
  </si>
  <si>
    <t xml:space="preserve">A1-2:</t>
  </si>
  <si>
    <t xml:space="preserve">冷凝水回收至次級用水</t>
  </si>
  <si>
    <t xml:space="preserve">(R1-1)</t>
  </si>
  <si>
    <t xml:space="preserve">A2:</t>
  </si>
  <si>
    <t xml:space="preserve">雨水回收</t>
  </si>
  <si>
    <r>
      <rPr>
        <sz val="12"/>
        <color rgb="FFFF0000"/>
        <rFont val="Noto Sans"/>
        <family val="2"/>
      </rPr>
      <t xml:space="preserve">製程水處理回收利用</t>
    </r>
    <r>
      <rPr>
        <b val="true"/>
        <sz val="12"/>
        <color rgb="FFFF0000"/>
        <rFont val="Arial"/>
        <family val="2"/>
        <charset val="1"/>
      </rPr>
      <t xml:space="preserve">(c2)</t>
    </r>
  </si>
  <si>
    <t xml:space="preserve">A2-1:</t>
  </si>
  <si>
    <t xml:space="preserve">雨水回收至原水池</t>
  </si>
  <si>
    <t xml:space="preserve">A2-2:</t>
  </si>
  <si>
    <t xml:space="preserve">雨水回收至次級用水</t>
  </si>
  <si>
    <t xml:space="preserve">W :</t>
  </si>
  <si>
    <t xml:space="preserve">自來水</t>
  </si>
  <si>
    <t xml:space="preserve">製程水
循環回收
利用系統</t>
  </si>
  <si>
    <t xml:space="preserve">w1:</t>
  </si>
  <si>
    <t xml:space="preserve">製程用自來水量</t>
  </si>
  <si>
    <t xml:space="preserve">w2:</t>
  </si>
  <si>
    <t xml:space="preserve">次級用自來水量</t>
  </si>
  <si>
    <r>
      <rPr>
        <sz val="12"/>
        <color rgb="FFFF0000"/>
        <rFont val="Noto Sans"/>
        <family val="2"/>
      </rPr>
      <t xml:space="preserve">製程水處理回收利用</t>
    </r>
    <r>
      <rPr>
        <b val="true"/>
        <sz val="12"/>
        <color rgb="FFFF0000"/>
        <rFont val="Arial"/>
        <family val="2"/>
        <charset val="1"/>
      </rPr>
      <t xml:space="preserve">(c3)</t>
    </r>
  </si>
  <si>
    <t xml:space="preserve">w3:</t>
  </si>
  <si>
    <t xml:space="preserve">民生用自來水量</t>
  </si>
  <si>
    <t xml:space="preserve">D1:</t>
  </si>
  <si>
    <t xml:space="preserve">排入廠內廢水處理廠處理廢水量</t>
  </si>
  <si>
    <r>
      <rPr>
        <sz val="12"/>
        <color rgb="FFFF0000"/>
        <rFont val="Noto Sans"/>
        <family val="2"/>
      </rPr>
      <t xml:space="preserve">製程水處理回收利用</t>
    </r>
    <r>
      <rPr>
        <b val="true"/>
        <sz val="12"/>
        <color rgb="FFFF0000"/>
        <rFont val="Arial"/>
        <family val="2"/>
        <charset val="1"/>
      </rPr>
      <t xml:space="preserve">(c4)</t>
    </r>
  </si>
  <si>
    <t xml:space="preserve">(r1)</t>
  </si>
  <si>
    <t xml:space="preserve">D2:</t>
  </si>
  <si>
    <t xml:space="preserve">總廢水排放量</t>
  </si>
  <si>
    <t xml:space="preserve">(A1-1)</t>
  </si>
  <si>
    <t xml:space="preserve">d1:</t>
  </si>
  <si>
    <t xml:space="preserve">民生用水廢水</t>
  </si>
  <si>
    <t xml:space="preserve">d3:</t>
  </si>
  <si>
    <t xml:space="preserve">純水再生廢水</t>
  </si>
  <si>
    <t xml:space="preserve">(A2-1)</t>
  </si>
  <si>
    <r>
      <rPr>
        <sz val="12"/>
        <color rgb="FF000000"/>
        <rFont val="Noto Sans"/>
        <family val="2"/>
      </rPr>
      <t xml:space="preserve">排放</t>
    </r>
    <r>
      <rPr>
        <b val="true"/>
        <sz val="12"/>
        <color rgb="FF000000"/>
        <rFont val="Arial"/>
        <family val="2"/>
        <charset val="1"/>
      </rPr>
      <t xml:space="preserve">(d4)</t>
    </r>
  </si>
  <si>
    <t xml:space="preserve">d2:</t>
  </si>
  <si>
    <t xml:space="preserve">處理排放廢水</t>
  </si>
  <si>
    <t xml:space="preserve">d4:</t>
  </si>
  <si>
    <t xml:space="preserve">製程水循環回收利用系統再生廢水</t>
  </si>
  <si>
    <r>
      <rPr>
        <sz val="12"/>
        <color rgb="FF000000"/>
        <rFont val="Noto Sans"/>
        <family val="2"/>
      </rPr>
      <t xml:space="preserve">冷凝水</t>
    </r>
    <r>
      <rPr>
        <b val="true"/>
        <sz val="12"/>
        <color rgb="FF000000"/>
        <rFont val="Arial"/>
        <family val="2"/>
        <charset val="1"/>
      </rPr>
      <t xml:space="preserve">(A1)</t>
    </r>
  </si>
  <si>
    <t xml:space="preserve">(R2-1)</t>
  </si>
  <si>
    <t xml:space="preserve">(A1-2)</t>
  </si>
  <si>
    <t xml:space="preserve">d5:</t>
  </si>
  <si>
    <t xml:space="preserve">次级用水廢水</t>
  </si>
  <si>
    <t xml:space="preserve">d5-1:</t>
  </si>
  <si>
    <r>
      <rPr>
        <b val="true"/>
        <sz val="11"/>
        <color rgb="FF000000"/>
        <rFont val="微軟正黑體"/>
        <family val="2"/>
        <charset val="136"/>
      </rPr>
      <t xml:space="preserve">L/C Scrubber</t>
    </r>
    <r>
      <rPr>
        <b val="true"/>
        <sz val="11"/>
        <color rgb="FF000000"/>
        <rFont val="Noto Sans"/>
        <family val="2"/>
      </rPr>
      <t xml:space="preserve">排放廢水</t>
    </r>
  </si>
  <si>
    <t xml:space="preserve">(f1)</t>
  </si>
  <si>
    <t xml:space="preserve">c5</t>
  </si>
  <si>
    <r>
      <rPr>
        <sz val="12"/>
        <color rgb="FF000000"/>
        <rFont val="Noto Sans"/>
        <family val="2"/>
      </rPr>
      <t xml:space="preserve">蒸發</t>
    </r>
    <r>
      <rPr>
        <b val="true"/>
        <sz val="12"/>
        <color rgb="FF000000"/>
        <rFont val="Arial"/>
        <family val="2"/>
        <charset val="1"/>
      </rPr>
      <t xml:space="preserve">(V2)</t>
    </r>
  </si>
  <si>
    <t xml:space="preserve">d5-2:</t>
  </si>
  <si>
    <r>
      <rPr>
        <b val="true"/>
        <sz val="11"/>
        <color rgb="FF000000"/>
        <rFont val="微軟正黑體"/>
        <family val="2"/>
        <charset val="136"/>
      </rPr>
      <t xml:space="preserve">C/T</t>
    </r>
    <r>
      <rPr>
        <b val="true"/>
        <sz val="11"/>
        <color rgb="FF000000"/>
        <rFont val="Noto Sans"/>
        <family val="2"/>
      </rPr>
      <t xml:space="preserve">排放廢水</t>
    </r>
  </si>
  <si>
    <t xml:space="preserve">d5-3:</t>
  </si>
  <si>
    <t xml:space="preserve">公共用水排放廢水</t>
  </si>
  <si>
    <r>
      <rPr>
        <sz val="12"/>
        <color rgb="FF000000"/>
        <rFont val="Noto Sans"/>
        <family val="2"/>
      </rPr>
      <t xml:space="preserve">雨水</t>
    </r>
    <r>
      <rPr>
        <b val="true"/>
        <sz val="12"/>
        <color rgb="FF000000"/>
        <rFont val="Arial"/>
        <family val="2"/>
        <charset val="1"/>
      </rPr>
      <t xml:space="preserve">(A2)</t>
    </r>
  </si>
  <si>
    <t xml:space="preserve">(A2-2)</t>
  </si>
  <si>
    <t xml:space="preserve">Local/Central
Scrubber</t>
  </si>
  <si>
    <t xml:space="preserve">R1:</t>
  </si>
  <si>
    <t xml:space="preserve">廠內總二次利用廢水</t>
  </si>
  <si>
    <t xml:space="preserve">(r2)</t>
  </si>
  <si>
    <t xml:space="preserve">R1-1:</t>
  </si>
  <si>
    <t xml:space="preserve">廠內總二次利用廢水回收至原水池</t>
  </si>
  <si>
    <t xml:space="preserve">R1-2:</t>
  </si>
  <si>
    <t xml:space="preserve">廠內總二次利用廢水回收至次級用水</t>
  </si>
  <si>
    <t xml:space="preserve">(R2)</t>
  </si>
  <si>
    <t xml:space="preserve">(R2-2)</t>
  </si>
  <si>
    <r>
      <rPr>
        <b val="true"/>
        <sz val="12"/>
        <color rgb="FF800080"/>
        <rFont val="細明體"/>
        <family val="3"/>
        <charset val="136"/>
      </rPr>
      <t xml:space="preserve">C/T</t>
    </r>
    <r>
      <rPr>
        <b val="true"/>
        <sz val="12"/>
        <color rgb="FF800080"/>
        <rFont val="Noto Sans"/>
        <family val="2"/>
      </rPr>
      <t xml:space="preserve">排水導電度</t>
    </r>
  </si>
  <si>
    <t xml:space="preserve">(d5-1)</t>
  </si>
  <si>
    <t xml:space="preserve">r1:</t>
  </si>
  <si>
    <t xml:space="preserve">廠內製程廢水回收</t>
  </si>
  <si>
    <t xml:space="preserve">r2:</t>
  </si>
  <si>
    <r>
      <rPr>
        <b val="true"/>
        <sz val="11"/>
        <color rgb="FF000000"/>
        <rFont val="Noto Sans"/>
        <family val="2"/>
      </rPr>
      <t xml:space="preserve">廠內</t>
    </r>
    <r>
      <rPr>
        <b val="true"/>
        <sz val="11"/>
        <color rgb="FF000000"/>
        <rFont val="微軟正黑體"/>
        <family val="2"/>
        <charset val="136"/>
      </rPr>
      <t xml:space="preserve">L/S</t>
    </r>
    <r>
      <rPr>
        <b val="true"/>
        <sz val="11"/>
        <color rgb="FF000000"/>
        <rFont val="Noto Sans"/>
        <family val="2"/>
      </rPr>
      <t xml:space="preserve">排放廢水回收</t>
    </r>
  </si>
  <si>
    <t xml:space="preserve">外部二次利用廢水回收或新興水源使用</t>
  </si>
  <si>
    <t xml:space="preserve">r3:</t>
  </si>
  <si>
    <r>
      <rPr>
        <b val="true"/>
        <sz val="11"/>
        <color rgb="FF000000"/>
        <rFont val="Noto Sans"/>
        <family val="2"/>
      </rPr>
      <t xml:space="preserve">廠內</t>
    </r>
    <r>
      <rPr>
        <b val="true"/>
        <sz val="11"/>
        <color rgb="FF000000"/>
        <rFont val="微軟正黑體"/>
        <family val="2"/>
        <charset val="136"/>
      </rPr>
      <t xml:space="preserve">C/T</t>
    </r>
    <r>
      <rPr>
        <b val="true"/>
        <sz val="11"/>
        <color rgb="FF000000"/>
        <rFont val="Noto Sans"/>
        <family val="2"/>
      </rPr>
      <t xml:space="preserve">排放廢水回收</t>
    </r>
  </si>
  <si>
    <t xml:space="preserve">r4:</t>
  </si>
  <si>
    <t xml:space="preserve">廠內廢水廠排放廢水回收</t>
  </si>
  <si>
    <t xml:space="preserve">R2:</t>
  </si>
  <si>
    <r>
      <rPr>
        <b val="true"/>
        <sz val="11"/>
        <color rgb="FF000000"/>
        <rFont val="Noto Sans"/>
        <family val="2"/>
      </rPr>
      <t xml:space="preserve">外部二次利用廢水回收 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如園區中水、再生水</t>
    </r>
    <r>
      <rPr>
        <b val="true"/>
        <sz val="11"/>
        <color rgb="FF000000"/>
        <rFont val="微軟正黑體"/>
        <family val="2"/>
        <charset val="136"/>
      </rPr>
      <t xml:space="preserve">...)</t>
    </r>
  </si>
  <si>
    <r>
      <rPr>
        <sz val="12"/>
        <color rgb="FF000000"/>
        <rFont val="Arial"/>
        <family val="2"/>
        <charset val="1"/>
      </rPr>
      <t xml:space="preserve"> (</t>
    </r>
    <r>
      <rPr>
        <sz val="12"/>
        <color rgb="FF000000"/>
        <rFont val="Noto Sans"/>
        <family val="2"/>
      </rPr>
      <t xml:space="preserve">如園區中水、再生水</t>
    </r>
    <r>
      <rPr>
        <sz val="12"/>
        <color rgb="FF000000"/>
        <rFont val="Arial"/>
        <family val="2"/>
        <charset val="1"/>
      </rPr>
      <t xml:space="preserve">...)</t>
    </r>
  </si>
  <si>
    <t xml:space="preserve">(R1-2)</t>
  </si>
  <si>
    <t xml:space="preserve">c8</t>
  </si>
  <si>
    <t xml:space="preserve">c6</t>
  </si>
  <si>
    <r>
      <rPr>
        <sz val="12"/>
        <color rgb="FF000000"/>
        <rFont val="Noto Sans"/>
        <family val="2"/>
      </rPr>
      <t xml:space="preserve">蒸發</t>
    </r>
    <r>
      <rPr>
        <b val="true"/>
        <sz val="12"/>
        <color rgb="FF000000"/>
        <rFont val="Arial"/>
        <family val="2"/>
        <charset val="1"/>
      </rPr>
      <t xml:space="preserve">(V1)</t>
    </r>
  </si>
  <si>
    <t xml:space="preserve">R2-1:</t>
  </si>
  <si>
    <t xml:space="preserve">外部二次利用廢水回收至原水池</t>
  </si>
  <si>
    <t xml:space="preserve">(f2)</t>
  </si>
  <si>
    <t xml:space="preserve">冷卻水塔</t>
  </si>
  <si>
    <t xml:space="preserve">R2-2:</t>
  </si>
  <si>
    <t xml:space="preserve">外部二次利用廢水回收至次級用水</t>
  </si>
  <si>
    <t xml:space="preserve">(r3)</t>
  </si>
  <si>
    <t xml:space="preserve">P1:</t>
  </si>
  <si>
    <t xml:space="preserve">純水系統取水量</t>
  </si>
  <si>
    <t xml:space="preserve">P2:</t>
  </si>
  <si>
    <t xml:space="preserve">製程機台非屬純水系統取水量</t>
  </si>
  <si>
    <t xml:space="preserve">(F)</t>
  </si>
  <si>
    <t xml:space="preserve">P3:</t>
  </si>
  <si>
    <t xml:space="preserve">製程機台純水用量</t>
  </si>
  <si>
    <t xml:space="preserve">c1:</t>
  </si>
  <si>
    <r>
      <rPr>
        <b val="true"/>
        <sz val="11"/>
        <color rgb="FF000000"/>
        <rFont val="Noto Sans"/>
        <family val="2"/>
      </rPr>
      <t xml:space="preserve">製程水處理回收利用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純水系統排水回收利用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t xml:space="preserve">(f4)</t>
  </si>
  <si>
    <r>
      <rPr>
        <sz val="12"/>
        <color rgb="FF000000"/>
        <rFont val="Noto Sans"/>
        <family val="2"/>
      </rPr>
      <t xml:space="preserve">排放</t>
    </r>
    <r>
      <rPr>
        <b val="true"/>
        <sz val="12"/>
        <color rgb="FF000000"/>
        <rFont val="Arial"/>
        <family val="2"/>
        <charset val="1"/>
      </rPr>
      <t xml:space="preserve">(d5)</t>
    </r>
  </si>
  <si>
    <t xml:space="preserve">c2:</t>
  </si>
  <si>
    <r>
      <rPr>
        <sz val="9"/>
        <color rgb="FF000000"/>
        <rFont val="Noto Sans"/>
        <family val="2"/>
      </rPr>
      <t xml:space="preserve">民生用途</t>
    </r>
    <r>
      <rPr>
        <sz val="9"/>
        <color rgb="FF000000"/>
        <rFont val="細明體"/>
        <family val="3"/>
        <charset val="136"/>
      </rPr>
      <t xml:space="preserve">(ex.</t>
    </r>
    <r>
      <rPr>
        <sz val="9"/>
        <color rgb="FF000000"/>
        <rFont val="Noto Sans"/>
        <family val="2"/>
      </rPr>
      <t xml:space="preserve">沖廁</t>
    </r>
    <r>
      <rPr>
        <sz val="9"/>
        <color rgb="FF000000"/>
        <rFont val="細明體"/>
        <family val="3"/>
        <charset val="136"/>
      </rPr>
      <t xml:space="preserve">)</t>
    </r>
  </si>
  <si>
    <t xml:space="preserve">(f3)</t>
  </si>
  <si>
    <r>
      <rPr>
        <sz val="10"/>
        <color rgb="FF000000"/>
        <rFont val="Noto Sans"/>
        <family val="2"/>
      </rPr>
      <t xml:space="preserve">消耗</t>
    </r>
    <r>
      <rPr>
        <sz val="10"/>
        <color rgb="FF000000"/>
        <rFont val="細明體"/>
        <family val="3"/>
        <charset val="136"/>
      </rPr>
      <t xml:space="preserve">/</t>
    </r>
    <r>
      <rPr>
        <sz val="10"/>
        <color rgb="FF000000"/>
        <rFont val="Noto Sans"/>
        <family val="2"/>
      </rPr>
      <t xml:space="preserve">逸散</t>
    </r>
  </si>
  <si>
    <t xml:space="preserve">(d5-2)</t>
  </si>
  <si>
    <t xml:space="preserve">c3:</t>
  </si>
  <si>
    <r>
      <rPr>
        <b val="true"/>
        <sz val="11"/>
        <color rgb="FF000000"/>
        <rFont val="Noto Sans"/>
        <family val="2"/>
      </rPr>
      <t xml:space="preserve">製程水處理回收利用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製程系統排水回收利用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廠務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公共用水</t>
    </r>
  </si>
  <si>
    <t xml:space="preserve">c4:</t>
  </si>
  <si>
    <t xml:space="preserve">                                                                                                                                                                                               </t>
  </si>
  <si>
    <t xml:space="preserve">(d5-3)</t>
  </si>
  <si>
    <t xml:space="preserve">c5:</t>
  </si>
  <si>
    <r>
      <rPr>
        <b val="true"/>
        <sz val="11"/>
        <color rgb="FF000000"/>
        <rFont val="微軟正黑體"/>
        <family val="2"/>
        <charset val="136"/>
      </rPr>
      <t xml:space="preserve">L/S+C/S</t>
    </r>
    <r>
      <rPr>
        <b val="true"/>
        <sz val="11"/>
        <color rgb="FF000000"/>
        <rFont val="Noto Sans"/>
        <family val="2"/>
      </rPr>
      <t xml:space="preserve">排水循環回收利用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需建置回收設備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t xml:space="preserve">c6:</t>
  </si>
  <si>
    <r>
      <rPr>
        <b val="true"/>
        <sz val="11"/>
        <color rgb="FF000000"/>
        <rFont val="微軟正黑體"/>
        <family val="2"/>
        <charset val="136"/>
      </rPr>
      <t xml:space="preserve">C/T</t>
    </r>
    <r>
      <rPr>
        <b val="true"/>
        <sz val="11"/>
        <color rgb="FF000000"/>
        <rFont val="Noto Sans"/>
        <family val="2"/>
      </rPr>
      <t xml:space="preserve">濃排水回收利用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需建置回收設備</t>
    </r>
    <r>
      <rPr>
        <b val="true"/>
        <sz val="10"/>
        <color rgb="FF000000"/>
        <rFont val="微軟正黑體"/>
        <family val="2"/>
        <charset val="136"/>
      </rPr>
      <t xml:space="preserve">,</t>
    </r>
    <r>
      <rPr>
        <b val="true"/>
        <sz val="10"/>
        <color rgb="FF000000"/>
        <rFont val="Noto Sans"/>
        <family val="2"/>
      </rPr>
      <t xml:space="preserve">若僅採旁濾者</t>
    </r>
    <r>
      <rPr>
        <b val="true"/>
        <sz val="10"/>
        <color rgb="FF000000"/>
        <rFont val="微軟正黑體"/>
        <family val="2"/>
        <charset val="136"/>
      </rPr>
      <t xml:space="preserve">,c6 = f2 x 0.02 )</t>
    </r>
  </si>
  <si>
    <t xml:space="preserve">c7:</t>
  </si>
  <si>
    <r>
      <rPr>
        <b val="true"/>
        <sz val="11"/>
        <color rgb="FF000000"/>
        <rFont val="Noto Sans"/>
        <family val="2"/>
      </rPr>
      <t xml:space="preserve">製程機台用水循環再利用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串級利用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r>
      <rPr>
        <sz val="12"/>
        <color rgb="FF0066CC"/>
        <rFont val="Noto Sans"/>
        <family val="2"/>
      </rPr>
      <t xml:space="preserve">廠內總二次利用廢水回收</t>
    </r>
    <r>
      <rPr>
        <sz val="12"/>
        <color rgb="FF0066CC"/>
        <rFont val="Arial"/>
        <family val="2"/>
        <charset val="1"/>
      </rPr>
      <t xml:space="preserve">(R1)</t>
    </r>
  </si>
  <si>
    <t xml:space="preserve">需裝設流量計，光電業以外之產業，需設置過濾裝置方可填列</t>
  </si>
  <si>
    <t xml:space="preserve">c8:</t>
  </si>
  <si>
    <r>
      <rPr>
        <b val="true"/>
        <sz val="11"/>
        <color rgb="FF000000"/>
        <rFont val="微軟正黑體"/>
        <family val="2"/>
        <charset val="136"/>
      </rPr>
      <t xml:space="preserve">C/T</t>
    </r>
    <r>
      <rPr>
        <b val="true"/>
        <sz val="11"/>
        <color rgb="FF000000"/>
        <rFont val="Noto Sans"/>
        <family val="2"/>
      </rPr>
      <t xml:space="preserve">製程水循環回收利用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排水導電度以</t>
    </r>
    <r>
      <rPr>
        <b val="true"/>
        <sz val="10"/>
        <color rgb="FF000000"/>
        <rFont val="微軟正黑體"/>
        <family val="2"/>
        <charset val="136"/>
      </rPr>
      <t xml:space="preserve">μs/cm</t>
    </r>
    <r>
      <rPr>
        <b val="true"/>
        <sz val="10"/>
        <color rgb="FF000000"/>
        <rFont val="Noto Sans"/>
        <family val="2"/>
      </rPr>
      <t xml:space="preserve">計算</t>
    </r>
    <r>
      <rPr>
        <b val="true"/>
        <sz val="10"/>
        <color rgb="FF000000"/>
        <rFont val="微軟正黑體"/>
        <family val="2"/>
        <charset val="136"/>
      </rPr>
      <t xml:space="preserve">,</t>
    </r>
    <r>
      <rPr>
        <b val="true"/>
        <sz val="10"/>
        <color rgb="FF000000"/>
        <rFont val="Noto Sans"/>
        <family val="2"/>
      </rPr>
      <t xml:space="preserve">低於</t>
    </r>
    <r>
      <rPr>
        <b val="true"/>
        <sz val="10"/>
        <color rgb="FF000000"/>
        <rFont val="微軟正黑體"/>
        <family val="2"/>
        <charset val="136"/>
      </rPr>
      <t xml:space="preserve">1500μs/cm</t>
    </r>
    <r>
      <rPr>
        <b val="true"/>
        <sz val="10"/>
        <color rgb="FF000000"/>
        <rFont val="Noto Sans"/>
        <family val="2"/>
      </rPr>
      <t xml:space="preserve">者不計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t xml:space="preserve">請參考頁籤「用水回收率及排放率標準說明」，確認本廠依據環評承諾規範應符合之各項用水回收率等標準</t>
  </si>
  <si>
    <r>
      <rPr>
        <b val="true"/>
        <sz val="10"/>
        <color rgb="FF000000"/>
        <rFont val="微軟正黑體"/>
        <family val="2"/>
        <charset val="136"/>
      </rPr>
      <t xml:space="preserve">(c8=(f2-V1)* ((</t>
    </r>
    <r>
      <rPr>
        <b val="true"/>
        <sz val="10"/>
        <color rgb="FF000000"/>
        <rFont val="Noto Sans"/>
        <family val="2"/>
      </rPr>
      <t xml:space="preserve">排水導電度</t>
    </r>
    <r>
      <rPr>
        <b val="true"/>
        <sz val="10"/>
        <color rgb="FF000000"/>
        <rFont val="微軟正黑體"/>
        <family val="2"/>
        <charset val="136"/>
      </rPr>
      <t xml:space="preserve">/1250)-1.2))</t>
    </r>
  </si>
  <si>
    <r>
      <rPr>
        <sz val="12"/>
        <color rgb="FF000000"/>
        <rFont val="Noto Sans"/>
        <family val="2"/>
      </rPr>
      <t xml:space="preserve">製程回收率</t>
    </r>
    <r>
      <rPr>
        <sz val="12"/>
        <color rgb="FF000000"/>
        <rFont val="Arial"/>
        <family val="2"/>
        <charset val="1"/>
      </rPr>
      <t xml:space="preserve">(RP) =</t>
    </r>
  </si>
  <si>
    <t xml:space="preserve">c1+c2+c3+c4+c7</t>
  </si>
  <si>
    <t xml:space="preserve">* 100%  =</t>
  </si>
  <si>
    <t xml:space="preserve">(&gt; 85%)</t>
  </si>
  <si>
    <t xml:space="preserve">註 ：</t>
  </si>
  <si>
    <t xml:space="preserve">1.</t>
  </si>
  <si>
    <r>
      <rPr>
        <sz val="12"/>
        <color rgb="FF000000"/>
        <rFont val="Noto Sans"/>
        <family val="2"/>
      </rPr>
      <t xml:space="preserve">請盡可能利用原圖表示水量數據</t>
    </r>
    <r>
      <rPr>
        <sz val="12"/>
        <color rgb="FF000000"/>
        <rFont val="Arial"/>
        <family val="2"/>
        <charset val="1"/>
      </rPr>
      <t xml:space="preserve">. </t>
    </r>
  </si>
  <si>
    <t xml:space="preserve">c9:</t>
  </si>
  <si>
    <t xml:space="preserve">廠內民生用水回收</t>
  </si>
  <si>
    <t xml:space="preserve">P1+P2+c7-V3-Q</t>
  </si>
  <si>
    <t xml:space="preserve">       </t>
  </si>
  <si>
    <t xml:space="preserve">2.</t>
  </si>
  <si>
    <r>
      <rPr>
        <sz val="12"/>
        <color rgb="FF000000"/>
        <rFont val="Noto Sans"/>
        <family val="2"/>
      </rPr>
      <t xml:space="preserve">計算公式已設定好</t>
    </r>
    <r>
      <rPr>
        <sz val="12"/>
        <color rgb="FF000000"/>
        <rFont val="Arial"/>
        <family val="2"/>
        <charset val="1"/>
      </rPr>
      <t xml:space="preserve">, </t>
    </r>
    <r>
      <rPr>
        <sz val="12"/>
        <color rgb="FF000000"/>
        <rFont val="Noto Sans"/>
        <family val="2"/>
      </rPr>
      <t xml:space="preserve">在平衡圖用水點直接填數據</t>
    </r>
    <r>
      <rPr>
        <sz val="12"/>
        <color rgb="FF000000"/>
        <rFont val="Arial"/>
        <family val="2"/>
        <charset val="1"/>
      </rPr>
      <t xml:space="preserve">,%</t>
    </r>
    <r>
      <rPr>
        <sz val="12"/>
        <color rgb="FF000000"/>
        <rFont val="Noto Sans"/>
        <family val="2"/>
      </rPr>
      <t xml:space="preserve">會自動演算</t>
    </r>
    <r>
      <rPr>
        <sz val="12"/>
        <color rgb="FF000000"/>
        <rFont val="Arial"/>
        <family val="2"/>
        <charset val="1"/>
      </rPr>
      <t xml:space="preserve">.</t>
    </r>
  </si>
  <si>
    <t xml:space="preserve">V1:</t>
  </si>
  <si>
    <r>
      <rPr>
        <b val="true"/>
        <sz val="11"/>
        <color rgb="FF000000"/>
        <rFont val="微軟正黑體"/>
        <family val="2"/>
        <charset val="136"/>
      </rPr>
      <t xml:space="preserve">C/T</t>
    </r>
    <r>
      <rPr>
        <b val="true"/>
        <sz val="11"/>
        <color rgb="FF000000"/>
        <rFont val="Noto Sans"/>
        <family val="2"/>
      </rPr>
      <t xml:space="preserve">蒸發水量</t>
    </r>
    <r>
      <rPr>
        <b val="true"/>
        <sz val="11"/>
        <color rgb="FF000000"/>
        <rFont val="微軟正黑體"/>
        <family val="2"/>
        <charset val="136"/>
      </rPr>
      <t xml:space="preserve">(1000RT≒120 ~ 150CMD)</t>
    </r>
  </si>
  <si>
    <r>
      <rPr>
        <sz val="12"/>
        <color rgb="FF000000"/>
        <rFont val="Noto Sans"/>
        <family val="2"/>
      </rPr>
      <t xml:space="preserve">全廠回收率</t>
    </r>
    <r>
      <rPr>
        <sz val="12"/>
        <color rgb="FF000000"/>
        <rFont val="Arial"/>
        <family val="2"/>
        <charset val="1"/>
      </rPr>
      <t xml:space="preserve">(RT) =</t>
    </r>
  </si>
  <si>
    <t xml:space="preserve">(A1+A2)+(c1+c2+c3+c4+c5+c6+c7+c8+c9+R1)</t>
  </si>
  <si>
    <t xml:space="preserve">&gt; 75%~80%</t>
  </si>
  <si>
    <t xml:space="preserve">           </t>
  </si>
  <si>
    <t xml:space="preserve">3.</t>
  </si>
  <si>
    <r>
      <rPr>
        <sz val="12"/>
        <color rgb="FF000000"/>
        <rFont val="Noto Sans"/>
        <family val="2"/>
      </rPr>
      <t xml:space="preserve">若平衡圖不適用，請與科管局確認後，得自行調整</t>
    </r>
    <r>
      <rPr>
        <sz val="12"/>
        <color rgb="FF000000"/>
        <rFont val="Arial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演算</t>
    </r>
    <r>
      <rPr>
        <sz val="12"/>
        <color rgb="FF000000"/>
        <rFont val="Arial"/>
        <family val="2"/>
        <charset val="1"/>
      </rPr>
      <t xml:space="preserve">.</t>
    </r>
  </si>
  <si>
    <t xml:space="preserve">V2:</t>
  </si>
  <si>
    <r>
      <rPr>
        <b val="true"/>
        <sz val="11"/>
        <color rgb="FF000000"/>
        <rFont val="微軟正黑體"/>
        <family val="2"/>
        <charset val="136"/>
      </rPr>
      <t xml:space="preserve">L/S+C/S</t>
    </r>
    <r>
      <rPr>
        <b val="true"/>
        <sz val="11"/>
        <color rgb="FF000000"/>
        <rFont val="Noto Sans"/>
        <family val="2"/>
      </rPr>
      <t xml:space="preserve">蒸發水量</t>
    </r>
    <r>
      <rPr>
        <b val="true"/>
        <sz val="11"/>
        <color rgb="FF000000"/>
        <rFont val="微軟正黑體"/>
        <family val="2"/>
        <charset val="136"/>
      </rPr>
      <t xml:space="preserve">(1000CMM</t>
    </r>
    <r>
      <rPr>
        <b val="true"/>
        <sz val="11"/>
        <color rgb="FF000000"/>
        <rFont val="Noto Sans"/>
        <family val="2"/>
      </rPr>
      <t xml:space="preserve">排氣量≒</t>
    </r>
    <r>
      <rPr>
        <b val="true"/>
        <sz val="11"/>
        <color rgb="FF000000"/>
        <rFont val="微軟正黑體"/>
        <family val="2"/>
        <charset val="136"/>
      </rPr>
      <t xml:space="preserve">5CMD)</t>
    </r>
  </si>
  <si>
    <t xml:space="preserve">(W+A1+A2)+(c1+c2+c3+c4+c5+c6+c7+c8+c9+R1+R2)-V1-V2-V3-Q</t>
  </si>
  <si>
    <t xml:space="preserve">4.</t>
  </si>
  <si>
    <t xml:space="preserve">回收率標準請依規定自行填寫</t>
  </si>
  <si>
    <t xml:space="preserve">V3:</t>
  </si>
  <si>
    <t xml:space="preserve">熱消型純水系統消耗及逸散水量</t>
  </si>
  <si>
    <r>
      <rPr>
        <sz val="12"/>
        <color rgb="FF000000"/>
        <rFont val="Noto Sans"/>
        <family val="2"/>
      </rPr>
      <t xml:space="preserve">全廠排放率</t>
    </r>
    <r>
      <rPr>
        <sz val="12"/>
        <color rgb="FF000000"/>
        <rFont val="Arial"/>
        <family val="2"/>
        <charset val="1"/>
      </rPr>
      <t xml:space="preserve">(DT) =</t>
    </r>
  </si>
  <si>
    <t xml:space="preserve">D2</t>
  </si>
  <si>
    <t xml:space="preserve">(&lt; 70%)</t>
  </si>
  <si>
    <t xml:space="preserve">Q:</t>
  </si>
  <si>
    <r>
      <rPr>
        <b val="true"/>
        <sz val="11"/>
        <color rgb="FF000000"/>
        <rFont val="Noto Sans"/>
        <family val="2"/>
      </rPr>
      <t xml:space="preserve">產品消耗用水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移轉至產品內的水量，如：針劑、隱形眼鏡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t xml:space="preserve">W+A1+A2+R2</t>
  </si>
  <si>
    <t xml:space="preserve">：代表需自行輸入數據</t>
  </si>
  <si>
    <t xml:space="preserve">：表格自動計算</t>
  </si>
  <si>
    <r>
      <rPr>
        <b val="true"/>
        <sz val="11"/>
        <color rgb="FF000000"/>
        <rFont val="Noto Sans"/>
        <family val="2"/>
      </rPr>
      <t xml:space="preserve">消耗及逸散 </t>
    </r>
    <r>
      <rPr>
        <b val="true"/>
        <sz val="11"/>
        <color rgb="FF000000"/>
        <rFont val="微軟正黑體"/>
        <family val="2"/>
        <charset val="136"/>
      </rPr>
      <t xml:space="preserve">: </t>
    </r>
    <r>
      <rPr>
        <b val="true"/>
        <sz val="11"/>
        <color rgb="FF000000"/>
        <rFont val="Noto Sans"/>
        <family val="2"/>
      </rPr>
      <t xml:space="preserve">飲用、食用、澆灌、灑掃清潔用水或其他行為造成用水消耗及逸散</t>
    </r>
  </si>
  <si>
    <t xml:space="preserve">F:</t>
  </si>
  <si>
    <t xml:space="preserve">總次級用水量</t>
  </si>
  <si>
    <r>
      <rPr>
        <b val="true"/>
        <sz val="12"/>
        <color rgb="FF3333FF"/>
        <rFont val="新細明體"/>
        <family val="1"/>
        <charset val="136"/>
      </rPr>
      <t xml:space="preserve">C7</t>
    </r>
    <r>
      <rPr>
        <b val="true"/>
        <sz val="12"/>
        <color rgb="FF3333FF"/>
        <rFont val="Noto Sans"/>
        <family val="2"/>
      </rPr>
      <t xml:space="preserve">回收量大於全廠回收量</t>
    </r>
    <r>
      <rPr>
        <b val="true"/>
        <sz val="12"/>
        <color rgb="FF3333FF"/>
        <rFont val="新細明體"/>
        <family val="1"/>
        <charset val="136"/>
      </rPr>
      <t xml:space="preserve">50%</t>
    </r>
    <r>
      <rPr>
        <b val="true"/>
        <sz val="12"/>
        <color rgb="FF3333FF"/>
        <rFont val="Noto Sans"/>
        <family val="2"/>
      </rPr>
      <t xml:space="preserve">原因說明</t>
    </r>
    <r>
      <rPr>
        <b val="true"/>
        <sz val="12"/>
        <color rgb="FF3333FF"/>
        <rFont val="新細明體"/>
        <family val="1"/>
        <charset val="136"/>
      </rPr>
      <t xml:space="preserve">(</t>
    </r>
    <r>
      <rPr>
        <b val="true"/>
        <sz val="12"/>
        <color rgb="FF3333FF"/>
        <rFont val="Noto Sans"/>
        <family val="2"/>
      </rPr>
      <t xml:space="preserve">若無免填</t>
    </r>
    <r>
      <rPr>
        <b val="true"/>
        <sz val="12"/>
        <color rgb="FF3333FF"/>
        <rFont val="新細明體"/>
        <family val="1"/>
        <charset val="136"/>
      </rPr>
      <t xml:space="preserve">)</t>
    </r>
  </si>
  <si>
    <t xml:space="preserve">f1:</t>
  </si>
  <si>
    <r>
      <rPr>
        <b val="true"/>
        <sz val="11"/>
        <color rgb="FF000000"/>
        <rFont val="微軟正黑體"/>
        <family val="2"/>
        <charset val="136"/>
      </rPr>
      <t xml:space="preserve">Local/Central Scrubber</t>
    </r>
    <r>
      <rPr>
        <b val="true"/>
        <sz val="11"/>
        <color rgb="FF000000"/>
        <rFont val="Noto Sans"/>
        <family val="2"/>
      </rPr>
      <t xml:space="preserve">補給用水</t>
    </r>
  </si>
  <si>
    <t xml:space="preserve">f2:</t>
  </si>
  <si>
    <t xml:space="preserve">冷卻水塔補給用水</t>
  </si>
  <si>
    <t xml:space="preserve">f3:</t>
  </si>
  <si>
    <r>
      <rPr>
        <b val="true"/>
        <sz val="11"/>
        <color rgb="FF000000"/>
        <rFont val="Noto Sans"/>
        <family val="2"/>
      </rPr>
      <t xml:space="preserve">廠務與公共補給用水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澆灌等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t xml:space="preserve">f4:</t>
  </si>
  <si>
    <r>
      <rPr>
        <b val="true"/>
        <sz val="11"/>
        <color rgb="FF000000"/>
        <rFont val="Noto Sans"/>
        <family val="2"/>
      </rPr>
      <t xml:space="preserve">回收水供應民生用途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沖廁等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t xml:space="preserve">園區別</t>
  </si>
  <si>
    <t xml:space="preserve">製程回收率</t>
  </si>
  <si>
    <t xml:space="preserve">全廠回收率</t>
  </si>
  <si>
    <t xml:space="preserve">全廠排放率</t>
  </si>
  <si>
    <t xml:space="preserve">備註</t>
  </si>
  <si>
    <t xml:space="preserve">嘉義園區</t>
  </si>
  <si>
    <t xml:space="preserve">&gt; 85%</t>
  </si>
  <si>
    <t xml:space="preserve">&gt; 76.3%</t>
  </si>
  <si>
    <t xml:space="preserve">&lt; 70%</t>
  </si>
  <si>
    <r>
      <rPr>
        <b val="true"/>
        <sz val="12"/>
        <color rgb="FF000000"/>
        <rFont val="微軟正黑體"/>
        <family val="2"/>
        <charset val="136"/>
      </rPr>
      <t xml:space="preserve">121</t>
    </r>
    <r>
      <rPr>
        <b val="true"/>
        <sz val="12"/>
        <color rgb="FF000000"/>
        <rFont val="Noto Sans"/>
        <family val="2"/>
      </rPr>
      <t xml:space="preserve">年全廠回收率需達到</t>
    </r>
    <r>
      <rPr>
        <b val="true"/>
        <sz val="12"/>
        <color rgb="FF000000"/>
        <rFont val="微軟正黑體"/>
        <family val="2"/>
        <charset val="136"/>
      </rPr>
      <t xml:space="preserve">82%</t>
    </r>
  </si>
  <si>
    <t xml:space="preserve">&gt; 78%</t>
  </si>
  <si>
    <r>
      <rPr>
        <b val="true"/>
        <sz val="12"/>
        <color rgb="FF000000"/>
        <rFont val="微軟正黑體"/>
        <family val="2"/>
        <charset val="136"/>
      </rPr>
      <t xml:space="preserve">120</t>
    </r>
    <r>
      <rPr>
        <b val="true"/>
        <sz val="12"/>
        <color rgb="FF000000"/>
        <rFont val="Noto Sans"/>
        <family val="2"/>
      </rPr>
      <t xml:space="preserve">年全廠回收率需達到</t>
    </r>
    <r>
      <rPr>
        <b val="true"/>
        <sz val="12"/>
        <color rgb="FF000000"/>
        <rFont val="微軟正黑體"/>
        <family val="2"/>
        <charset val="136"/>
      </rPr>
      <t xml:space="preserve">82%</t>
    </r>
  </si>
  <si>
    <t xml:space="preserve">臺南擴建園區</t>
  </si>
  <si>
    <t xml:space="preserve">&gt; 75.8%</t>
  </si>
  <si>
    <r>
      <rPr>
        <b val="true"/>
        <sz val="12"/>
        <color rgb="FF000000"/>
        <rFont val="微軟正黑體"/>
        <family val="2"/>
        <charset val="136"/>
      </rPr>
      <t xml:space="preserve">1)120</t>
    </r>
    <r>
      <rPr>
        <b val="true"/>
        <sz val="12"/>
        <color rgb="FF000000"/>
        <rFont val="Noto Sans"/>
        <family val="2"/>
      </rPr>
      <t xml:space="preserve">年半導體業製程回收率達</t>
    </r>
    <r>
      <rPr>
        <b val="true"/>
        <sz val="12"/>
        <color rgb="FF000000"/>
        <rFont val="微軟正黑體"/>
        <family val="2"/>
        <charset val="136"/>
      </rPr>
      <t xml:space="preserve">86%
2)120</t>
    </r>
    <r>
      <rPr>
        <b val="true"/>
        <sz val="12"/>
        <color rgb="FF000000"/>
        <rFont val="Noto Sans"/>
        <family val="2"/>
      </rPr>
      <t xml:space="preserve">年全廠回收率達</t>
    </r>
    <r>
      <rPr>
        <b val="true"/>
        <sz val="12"/>
        <color rgb="FF000000"/>
        <rFont val="微軟正黑體"/>
        <family val="2"/>
        <charset val="136"/>
      </rPr>
      <t xml:space="preserve">82%</t>
    </r>
  </si>
  <si>
    <r>
      <rPr>
        <b val="true"/>
        <sz val="14"/>
        <color rgb="FF000000"/>
        <rFont val="Noto Sans"/>
        <family val="2"/>
      </rPr>
      <t xml:space="preserve">高雄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路竹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園區</t>
    </r>
  </si>
  <si>
    <t xml:space="preserve">&gt; 75%</t>
  </si>
  <si>
    <t xml:space="preserve">-</t>
  </si>
  <si>
    <t xml:space="preserve">橋頭園區</t>
  </si>
  <si>
    <r>
      <rPr>
        <b val="true"/>
        <sz val="12"/>
        <color rgb="FF000000"/>
        <rFont val="微軟正黑體"/>
        <family val="2"/>
        <charset val="136"/>
      </rPr>
      <t xml:space="preserve">1)</t>
    </r>
    <r>
      <rPr>
        <b val="true"/>
        <sz val="12"/>
        <color rgb="FF000000"/>
        <rFont val="Noto Sans"/>
        <family val="2"/>
      </rPr>
      <t xml:space="preserve">全廠回收率：晶圓製造半導體</t>
    </r>
    <r>
      <rPr>
        <b val="true"/>
        <sz val="12"/>
        <color rgb="FF000000"/>
        <rFont val="微軟正黑體"/>
        <family val="2"/>
        <charset val="136"/>
      </rPr>
      <t xml:space="preserve">85%</t>
    </r>
    <r>
      <rPr>
        <b val="true"/>
        <sz val="12"/>
        <color rgb="FF000000"/>
        <rFont val="Noto Sans"/>
        <family val="2"/>
      </rPr>
      <t xml:space="preserve">、其他一般產業</t>
    </r>
    <r>
      <rPr>
        <b val="true"/>
        <sz val="12"/>
        <color rgb="FF000000"/>
        <rFont val="微軟正黑體"/>
        <family val="2"/>
        <charset val="136"/>
      </rPr>
      <t xml:space="preserve">75%
2)120</t>
    </r>
    <r>
      <rPr>
        <b val="true"/>
        <sz val="12"/>
        <color rgb="FF000000"/>
        <rFont val="Noto Sans"/>
        <family val="2"/>
      </rPr>
      <t xml:space="preserve">年全廠回收率達</t>
    </r>
    <r>
      <rPr>
        <b val="true"/>
        <sz val="12"/>
        <color rgb="FF000000"/>
        <rFont val="微軟正黑體"/>
        <family val="2"/>
        <charset val="136"/>
      </rPr>
      <t xml:space="preserve">82%</t>
    </r>
  </si>
  <si>
    <t xml:space="preserve">楠梓園區</t>
  </si>
  <si>
    <t xml:space="preserve">屏東園區</t>
  </si>
  <si>
    <t xml:space="preserve">&gt; 76.1%</t>
  </si>
  <si>
    <r>
      <rPr>
        <b val="true"/>
        <sz val="12"/>
        <color rgb="FF000000"/>
        <rFont val="微軟正黑體"/>
        <family val="2"/>
        <charset val="136"/>
      </rPr>
      <t xml:space="preserve">122</t>
    </r>
    <r>
      <rPr>
        <b val="true"/>
        <sz val="12"/>
        <color rgb="FF000000"/>
        <rFont val="Noto Sans"/>
        <family val="2"/>
      </rPr>
      <t xml:space="preserve">年全廠回收率需達到</t>
    </r>
    <r>
      <rPr>
        <b val="true"/>
        <sz val="12"/>
        <color rgb="FF000000"/>
        <rFont val="微軟正黑體"/>
        <family val="2"/>
        <charset val="136"/>
      </rPr>
      <t xml:space="preserve">82%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 [$€-404]#,##0.00\ ;\-[$€-404]#,##0.00\ ;\ [$€-404]\-00\ "/>
    <numFmt numFmtId="166" formatCode="#,##0;[RED]\-#,##0"/>
    <numFmt numFmtId="167" formatCode="0.00%"/>
    <numFmt numFmtId="168" formatCode="#,##0;\-#,##0"/>
    <numFmt numFmtId="169" formatCode="\ #,##0\ ;&quot; -&quot;#,##0\ ;&quot; - &quot;;\ @\ "/>
    <numFmt numFmtId="170" formatCode="\ #,##0.00\ ;&quot; -&quot;#,##0.00\ ;&quot; -&quot;00\ ;\ @\ "/>
    <numFmt numFmtId="171" formatCode="&quot; $&quot;#,##0\ ;&quot;-$&quot;#,##0\ ;&quot; $- &quot;;\ @\ "/>
    <numFmt numFmtId="172" formatCode="&quot; \&quot;#,##0\ ;&quot; \-&quot;#,##0\ ;&quot; \- &quot;;\ @\ "/>
    <numFmt numFmtId="173" formatCode="&quot; \&quot;#,##0.00\ ;&quot; \-&quot;#,##0.00\ ;&quot; \-&quot;00\ ;\ @\ "/>
    <numFmt numFmtId="174" formatCode="\\#,##0.00;[RED]&quot;\\-&quot;#,##0.00"/>
    <numFmt numFmtId="175" formatCode="\\#,##0;[RED]&quot;\\-&quot;#,##0"/>
    <numFmt numFmtId="176" formatCode="0\ ;[RED]\(0\)"/>
    <numFmt numFmtId="177" formatCode="0\ "/>
    <numFmt numFmtId="178" formatCode="0.0%"/>
    <numFmt numFmtId="179" formatCode="@"/>
    <numFmt numFmtId="180" formatCode="0.000\ ;[RED]\(0.000\)"/>
    <numFmt numFmtId="181" formatCode="0%"/>
  </numFmts>
  <fonts count="7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蘜???"/>
      <family val="0"/>
      <charset val="136"/>
    </font>
    <font>
      <sz val="10"/>
      <color rgb="FF000000"/>
      <name val="Arial"/>
      <family val="2"/>
      <charset val="1"/>
    </font>
    <font>
      <u val="single"/>
      <sz val="8"/>
      <color rgb="FF800080"/>
      <name val="蘜???"/>
      <family val="0"/>
      <charset val="136"/>
    </font>
    <font>
      <sz val="8"/>
      <color rgb="FF000000"/>
      <name val="Arial"/>
      <family val="2"/>
      <charset val="1"/>
    </font>
    <font>
      <sz val="10"/>
      <color rgb="FF000000"/>
      <name val="新細明體"/>
      <family val="1"/>
      <charset val="136"/>
    </font>
    <font>
      <sz val="7"/>
      <color rgb="FF000000"/>
      <name val="Small Fonts"/>
      <family val="2"/>
      <charset val="136"/>
    </font>
    <font>
      <sz val="12"/>
      <color rgb="FF000000"/>
      <name val="中ゴシック体"/>
      <family val="3"/>
      <charset val="136"/>
    </font>
    <font>
      <sz val="11"/>
      <color rgb="FF000000"/>
      <name val="C"/>
      <family val="1"/>
      <charset val="1"/>
    </font>
    <font>
      <u val="single"/>
      <sz val="8"/>
      <color rgb="FF0000FF"/>
      <name val="新細明體"/>
      <family val="1"/>
      <charset val="136"/>
    </font>
    <font>
      <sz val="12"/>
      <color rgb="FF000000"/>
      <name val="Times New Roman"/>
      <family val="1"/>
      <charset val="1"/>
    </font>
    <font>
      <sz val="12"/>
      <color rgb="FF008000"/>
      <name val="新細明體"/>
      <family val="1"/>
      <charset val="136"/>
    </font>
    <font>
      <sz val="12"/>
      <color rgb="FF000000"/>
      <name val="Courier New"/>
      <family val="3"/>
      <charset val="1"/>
    </font>
    <font>
      <u val="single"/>
      <sz val="8"/>
      <color rgb="FF800080"/>
      <name val="新細明體"/>
      <family val="1"/>
      <charset val="136"/>
    </font>
    <font>
      <sz val="11"/>
      <color rgb="FF000000"/>
      <name val="新細明體"/>
      <family val="1"/>
      <charset val="136"/>
    </font>
    <font>
      <u val="single"/>
      <sz val="9"/>
      <color rgb="FF800080"/>
      <name val="?"/>
      <family val="0"/>
      <charset val="136"/>
    </font>
    <font>
      <u val="single"/>
      <sz val="7"/>
      <color rgb="FF0000FF"/>
      <name val="?"/>
      <family val="3"/>
      <charset val="136"/>
    </font>
    <font>
      <sz val="12"/>
      <color rgb="FF000000"/>
      <name val="夥鰻羹"/>
      <family val="0"/>
      <charset val="136"/>
    </font>
    <font>
      <sz val="12"/>
      <color rgb="FF000000"/>
      <name val="Arial"/>
      <family val="2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20"/>
      <color rgb="FFFF0000"/>
      <name val="Noto Sans"/>
      <family val="2"/>
    </font>
    <font>
      <b val="true"/>
      <sz val="20"/>
      <color rgb="FFFF0000"/>
      <name val="微軟正黑體"/>
      <family val="2"/>
      <charset val="136"/>
    </font>
    <font>
      <b val="true"/>
      <vertAlign val="superscript"/>
      <sz val="20"/>
      <color rgb="FFFF0000"/>
      <name val="微軟正黑體"/>
      <family val="2"/>
      <charset val="136"/>
    </font>
    <font>
      <b val="true"/>
      <sz val="14"/>
      <color rgb="FF000000"/>
      <name val="細明體"/>
      <family val="3"/>
      <charset val="136"/>
    </font>
    <font>
      <sz val="12"/>
      <color rgb="FF000000"/>
      <name val="細明體"/>
      <family val="3"/>
      <charset val="136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Arial"/>
      <family val="2"/>
      <charset val="1"/>
    </font>
    <font>
      <sz val="12"/>
      <color rgb="FF008000"/>
      <name val="Arial"/>
      <family val="2"/>
      <charset val="1"/>
    </font>
    <font>
      <sz val="10"/>
      <color rgb="FF000000"/>
      <name val="細明體"/>
      <family val="3"/>
      <charset val="136"/>
    </font>
    <font>
      <b val="true"/>
      <sz val="12"/>
      <color rgb="FFFF0000"/>
      <name val="Arial"/>
      <family val="2"/>
      <charset val="1"/>
    </font>
    <font>
      <b val="true"/>
      <sz val="12"/>
      <color rgb="FF0066CC"/>
      <name val="Arial"/>
      <family val="2"/>
      <charset val="1"/>
    </font>
    <font>
      <sz val="12"/>
      <color rgb="FF000000"/>
      <name val="Noto Sans"/>
      <family val="2"/>
    </font>
    <font>
      <sz val="11"/>
      <color rgb="FF000000"/>
      <name val="細明體"/>
      <family val="3"/>
      <charset val="136"/>
    </font>
    <font>
      <b val="true"/>
      <sz val="12"/>
      <color rgb="FFFF6600"/>
      <name val="Arial"/>
      <family val="2"/>
      <charset val="1"/>
    </font>
    <font>
      <sz val="12"/>
      <color rgb="FFFF0000"/>
      <name val="Noto Sans"/>
      <family val="2"/>
    </font>
    <font>
      <sz val="12"/>
      <color rgb="FFFF0000"/>
      <name val="Arial"/>
      <family val="2"/>
      <charset val="1"/>
    </font>
    <font>
      <b val="true"/>
      <sz val="10"/>
      <color rgb="FF7030A0"/>
      <name val="細明體"/>
      <family val="3"/>
      <charset val="136"/>
    </font>
    <font>
      <b val="true"/>
      <sz val="12"/>
      <color rgb="FF0066CC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3333FF"/>
      <name val="Arial"/>
      <family val="2"/>
      <charset val="1"/>
    </font>
    <font>
      <b val="true"/>
      <sz val="12"/>
      <color rgb="FFFFFF00"/>
      <name val="Arial"/>
      <family val="2"/>
      <charset val="1"/>
    </font>
    <font>
      <b val="true"/>
      <sz val="11"/>
      <color rgb="FF00000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1"/>
      <color rgb="FFFF0000"/>
      <name val="Arial"/>
      <family val="2"/>
      <charset val="1"/>
    </font>
    <font>
      <b val="true"/>
      <sz val="12"/>
      <color rgb="FFFF0000"/>
      <name val="Noto Sans"/>
      <family val="2"/>
    </font>
    <font>
      <sz val="11"/>
      <color rgb="FF000000"/>
      <name val="Arial"/>
      <family val="2"/>
      <charset val="1"/>
    </font>
    <font>
      <sz val="12"/>
      <color rgb="FFFF0000"/>
      <name val="新細明體"/>
      <family val="1"/>
      <charset val="136"/>
    </font>
    <font>
      <sz val="12"/>
      <color rgb="FF0066CC"/>
      <name val="Arial"/>
      <family val="2"/>
      <charset val="1"/>
    </font>
    <font>
      <sz val="14"/>
      <color rgb="FFFF00FF"/>
      <name val="Arial"/>
      <family val="2"/>
      <charset val="1"/>
    </font>
    <font>
      <sz val="12"/>
      <color rgb="FFFF00FF"/>
      <name val="Arial"/>
      <family val="2"/>
      <charset val="1"/>
    </font>
    <font>
      <b val="true"/>
      <sz val="12"/>
      <color rgb="FF808080"/>
      <name val="Arial"/>
      <family val="2"/>
      <charset val="1"/>
    </font>
    <font>
      <b val="true"/>
      <sz val="12"/>
      <color rgb="FF3366FF"/>
      <name val="Arial"/>
      <family val="2"/>
      <charset val="1"/>
    </font>
    <font>
      <b val="true"/>
      <sz val="12"/>
      <color rgb="FF800080"/>
      <name val="細明體"/>
      <family val="3"/>
      <charset val="136"/>
    </font>
    <font>
      <b val="true"/>
      <sz val="12"/>
      <color rgb="FF800080"/>
      <name val="Noto Sans"/>
      <family val="2"/>
    </font>
    <font>
      <b val="true"/>
      <sz val="12"/>
      <color rgb="FF000000"/>
      <name val="細明體"/>
      <family val="3"/>
      <charset val="136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  <font>
      <b val="true"/>
      <sz val="12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微軟正黑體"/>
      <family val="2"/>
      <charset val="136"/>
    </font>
    <font>
      <sz val="12"/>
      <color rgb="FFFF0000"/>
      <name val="細明體"/>
      <family val="3"/>
      <charset val="136"/>
    </font>
    <font>
      <sz val="12"/>
      <color rgb="FF0066CC"/>
      <name val="Noto Sans"/>
      <family val="2"/>
    </font>
    <font>
      <b val="true"/>
      <sz val="12"/>
      <color rgb="FF963634"/>
      <name val="Noto Sans"/>
      <family val="2"/>
    </font>
    <font>
      <b val="true"/>
      <sz val="12"/>
      <color rgb="FF3333FF"/>
      <name val="新細明體"/>
      <family val="1"/>
      <charset val="136"/>
    </font>
    <font>
      <b val="true"/>
      <sz val="12"/>
      <color rgb="FF3333FF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A9D18E"/>
      </patternFill>
    </fill>
    <fill>
      <patternFill patternType="solid">
        <fgColor rgb="FFFFFFCC"/>
        <bgColor rgb="FFFFF2CC"/>
      </patternFill>
    </fill>
    <fill>
      <patternFill patternType="solid">
        <fgColor rgb="FFCCFFCC"/>
        <bgColor rgb="FFE2F0D9"/>
      </patternFill>
    </fill>
    <fill>
      <patternFill patternType="solid">
        <fgColor rgb="FFFF99CC"/>
        <bgColor rgb="FFFFA3D1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A3D1"/>
        <bgColor rgb="FFFF99CC"/>
      </patternFill>
    </fill>
    <fill>
      <patternFill patternType="solid">
        <fgColor rgb="FFE2F0D9"/>
        <bgColor rgb="FFEDEDED"/>
      </patternFill>
    </fill>
    <fill>
      <patternFill patternType="solid">
        <fgColor rgb="FFFFF2CC"/>
        <bgColor rgb="FFFFFFCC"/>
      </patternFill>
    </fill>
    <fill>
      <patternFill patternType="solid">
        <fgColor rgb="FFCCCC00"/>
        <bgColor rgb="FFFFCC00"/>
      </patternFill>
    </fill>
    <fill>
      <patternFill patternType="solid">
        <fgColor rgb="FFA9D18E"/>
        <bgColor rgb="FFC0C0C0"/>
      </patternFill>
    </fill>
    <fill>
      <patternFill patternType="solid">
        <fgColor rgb="FFFFD966"/>
        <bgColor rgb="FFFFCC00"/>
      </patternFill>
    </fill>
    <fill>
      <patternFill patternType="solid">
        <fgColor rgb="FFEDEDED"/>
        <bgColor rgb="FFE2F0D9"/>
      </patternFill>
    </fill>
    <fill>
      <patternFill patternType="solid">
        <fgColor rgb="FF99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2" borderId="0" applyFont="true" applyBorder="false" applyAlignment="true" applyProtection="false">
      <alignment horizontal="general" vertical="center" textRotation="0" wrapText="false" indent="0" shrinkToFit="false"/>
    </xf>
    <xf numFmtId="167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center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0" borderId="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4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5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0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1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5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6" borderId="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4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0" borderId="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7" fillId="0" borderId="0" xfId="6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9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0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8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4" fillId="0" borderId="0" xfId="6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2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4" borderId="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5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0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24" fillId="5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3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4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8" fillId="0" borderId="0" xfId="6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8" fillId="0" borderId="0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45" fillId="0" borderId="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4" fillId="0" borderId="0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40" fillId="6" borderId="0" xfId="6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9" fillId="0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9" fillId="0" borderId="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4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4" fillId="0" borderId="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4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0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2" fillId="7" borderId="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0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1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1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4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3" fillId="0" borderId="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0" borderId="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2" fillId="0" borderId="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1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0" borderId="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2" fillId="0" borderId="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2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3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1" fillId="7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2" fillId="7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1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7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4" fillId="0" borderId="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1" fillId="7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1" fillId="7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1" fillId="7" borderId="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2" fillId="7" borderId="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1" fillId="7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7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7" borderId="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5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6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1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1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8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8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9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0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0" borderId="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1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4" borderId="5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1" fillId="6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62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2" fillId="7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0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1" fillId="7" borderId="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2" fillId="7" borderId="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8" fillId="0" borderId="9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4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2" fillId="0" borderId="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1" fillId="0" borderId="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0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38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0" borderId="0" xfId="6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33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5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1" fillId="0" borderId="5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0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4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72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0" fillId="6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6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6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8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6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6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1" fillId="6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6" borderId="1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6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6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6" borderId="15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4" fillId="6" borderId="1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6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1" fillId="6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6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6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6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1" fillId="7" borderId="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0" fillId="6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5" fillId="6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6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8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1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1" fillId="6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6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6" borderId="15" xfId="6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6" fontId="24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7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6" borderId="1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6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8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6" borderId="2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6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6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6" borderId="2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4" borderId="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4" fillId="6" borderId="9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6" borderId="9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6" borderId="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5" borderId="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6" borderId="9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6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6" borderId="2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2" fillId="0" borderId="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51" fillId="0" borderId="2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2" fillId="0" borderId="9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1" fillId="0" borderId="2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0" borderId="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1" fillId="0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9" borderId="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" xfId="20"/>
    <cellStyle name="?癵_UPW_BidForms_011601(WATER)" xfId="21"/>
    <cellStyle name="?籉??????????" xfId="22"/>
    <cellStyle name="custom" xfId="23"/>
    <cellStyle name="Euro" xfId="24"/>
    <cellStyle name="fu" xfId="25"/>
    <cellStyle name="Grey" xfId="26"/>
    <cellStyle name="Input [yellow]" xfId="27"/>
    <cellStyle name="MAIN" xfId="28"/>
    <cellStyle name="no dec" xfId="29"/>
    <cellStyle name="Normal - Style1" xfId="30"/>
    <cellStyle name="Normal_0.18um SDRAM" xfId="31"/>
    <cellStyle name="Percent [2]" xfId="32"/>
    <cellStyle name="Percent_laroux" xfId="33"/>
    <cellStyle name="ハイパーリンク" xfId="34"/>
    <cellStyle name="一般 10" xfId="35"/>
    <cellStyle name="一般 11" xfId="36"/>
    <cellStyle name="一般 12" xfId="37"/>
    <cellStyle name="一般 13" xfId="38"/>
    <cellStyle name="一般 14" xfId="39"/>
    <cellStyle name="一般 15" xfId="40"/>
    <cellStyle name="一般 16" xfId="41"/>
    <cellStyle name="一般 17" xfId="42"/>
    <cellStyle name="一般 18" xfId="43"/>
    <cellStyle name="一般 19" xfId="44"/>
    <cellStyle name="一般 20" xfId="45"/>
    <cellStyle name="一般 21" xfId="46"/>
    <cellStyle name="一般 22" xfId="47"/>
    <cellStyle name="一般 23" xfId="48"/>
    <cellStyle name="一般 24" xfId="49"/>
    <cellStyle name="一般 25" xfId="50"/>
    <cellStyle name="一般 26" xfId="51"/>
    <cellStyle name="一般 27" xfId="52"/>
    <cellStyle name="一般 29" xfId="53"/>
    <cellStyle name="一般 30" xfId="54"/>
    <cellStyle name="一般 31" xfId="55"/>
    <cellStyle name="一般 32" xfId="56"/>
    <cellStyle name="一般 33" xfId="57"/>
    <cellStyle name="一般 34" xfId="58"/>
    <cellStyle name="一般 35" xfId="59"/>
    <cellStyle name="一般 36" xfId="60"/>
    <cellStyle name="一般 8" xfId="61"/>
    <cellStyle name="一般 9" xfId="62"/>
    <cellStyle name="一般_2009-08 用水申報表(實際)_090903" xfId="63"/>
    <cellStyle name="一般_8AB_用水計劃-2" xfId="64"/>
    <cellStyle name="一般_用水平衡圖(R8)版" xfId="65"/>
    <cellStyle name="好_高雄園區所有產業(R7)版1110-" xfId="66"/>
    <cellStyle name="巍葆 [0]_laroux" xfId="67"/>
    <cellStyle name="巍葆_laroux" xfId="68"/>
    <cellStyle name="未定義" xfId="69"/>
    <cellStyle name="標準_300mm Evaluation Plan  (ETCH)" xfId="70"/>
    <cellStyle name="表示済みのハイパーリンク" xfId="71"/>
    <cellStyle name="貨幣[0]_laroux" xfId="72"/>
    <cellStyle name="鱔 [0]_laroux" xfId="73"/>
    <cellStyle name="鱔_laroux" xfId="74"/>
    <cellStyle name=" [0.00]_Sheet1M2" xfId="75"/>
    <cellStyle name="_Sheet1_S" xfId="76"/>
    <cellStyle name="?_Sheet1_S" xfId="77"/>
    <cellStyle name="??" xfId="78"/>
    <cellStyle name="??" xfId="79"/>
    <cellStyle name="_(5)UPW_Bid_Form6_012101(??)" xfId="80"/>
    <cellStyle name="遽_laroux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63634"/>
      <rgbColor rgb="FFFFFFCC"/>
      <rgbColor rgb="FFE2F0D9"/>
      <rgbColor rgb="FF660066"/>
      <rgbColor rgb="FFFF8080"/>
      <rgbColor rgb="FF0066CC"/>
      <rgbColor rgb="FFA9D18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2CC"/>
      <rgbColor rgb="FF99CCFF"/>
      <rgbColor rgb="FFFF99CC"/>
      <rgbColor rgb="FFFFA3D1"/>
      <rgbColor rgb="FFFFD966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030A0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5640</xdr:colOff>
      <xdr:row>15</xdr:row>
      <xdr:rowOff>3240</xdr:rowOff>
    </xdr:from>
    <xdr:to>
      <xdr:col>17</xdr:col>
      <xdr:colOff>178200</xdr:colOff>
      <xdr:row>15</xdr:row>
      <xdr:rowOff>3600</xdr:rowOff>
    </xdr:to>
    <xdr:sp>
      <xdr:nvSpPr>
        <xdr:cNvPr id="0" name="Line 5"/>
        <xdr:cNvSpPr/>
      </xdr:nvSpPr>
      <xdr:spPr>
        <a:xfrm flipH="1" flipV="1">
          <a:off x="4506120" y="3698640"/>
          <a:ext cx="2487240" cy="360"/>
        </a:xfrm>
        <a:custGeom>
          <a:avLst/>
          <a:gdLst>
            <a:gd name="textAreaLeft" fmla="*/ -360 w 2487240"/>
            <a:gd name="textAreaRight" fmla="*/ 2487240 w 2487240"/>
            <a:gd name="textAreaTop" fmla="*/ -360 h 360"/>
            <a:gd name="textAreaBottom" fmla="*/ 360 h 360"/>
          </a:gdLst>
          <a:ahLst/>
          <a:rect l="textAreaLeft" t="textAreaTop" r="textAreaRight" b="textAreaBottom"/>
          <a:pathLst>
            <a:path w="6910" h="31">
              <a:moveTo>
                <a:pt x="0" y="0"/>
              </a:moveTo>
              <a:lnTo>
                <a:pt x="6910" y="2"/>
              </a:lnTo>
            </a:path>
          </a:pathLst>
        </a:custGeom>
        <a:noFill/>
        <a:ln w="9528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3</xdr:col>
      <xdr:colOff>110520</xdr:colOff>
      <xdr:row>11</xdr:row>
      <xdr:rowOff>360</xdr:rowOff>
    </xdr:to>
    <xdr:sp>
      <xdr:nvSpPr>
        <xdr:cNvPr id="1" name="Line 7"/>
        <xdr:cNvSpPr/>
      </xdr:nvSpPr>
      <xdr:spPr>
        <a:xfrm>
          <a:off x="8816400" y="2685960"/>
          <a:ext cx="2176920" cy="360"/>
        </a:xfrm>
        <a:custGeom>
          <a:avLst/>
          <a:gdLst>
            <a:gd name="textAreaLeft" fmla="*/ 0 w 2176920"/>
            <a:gd name="textAreaRight" fmla="*/ 2177280 w 2176920"/>
            <a:gd name="textAreaTop" fmla="*/ 0 h 360"/>
            <a:gd name="textAreaBottom" fmla="*/ 720 h 360"/>
          </a:gdLst>
          <a:ahLst/>
          <a:rect l="textAreaLeft" t="textAreaTop" r="textAreaRight" b="textAreaBottom"/>
          <a:pathLst>
            <a:path w="6048" h="31">
              <a:moveTo>
                <a:pt x="0" y="0"/>
              </a:moveTo>
              <a:lnTo>
                <a:pt x="6048" y="2"/>
              </a:lnTo>
            </a:path>
          </a:pathLst>
        </a:custGeom>
        <a:noFill/>
        <a:ln w="9528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6</xdr:row>
      <xdr:rowOff>220680</xdr:rowOff>
    </xdr:from>
    <xdr:to>
      <xdr:col>22</xdr:col>
      <xdr:colOff>360</xdr:colOff>
      <xdr:row>28</xdr:row>
      <xdr:rowOff>88560</xdr:rowOff>
    </xdr:to>
    <xdr:sp>
      <xdr:nvSpPr>
        <xdr:cNvPr id="2" name="Line 12"/>
        <xdr:cNvSpPr/>
      </xdr:nvSpPr>
      <xdr:spPr>
        <a:xfrm flipV="1">
          <a:off x="10154160" y="6430680"/>
          <a:ext cx="360" cy="325080"/>
        </a:xfrm>
        <a:custGeom>
          <a:avLst/>
          <a:gdLst>
            <a:gd name="textAreaLeft" fmla="*/ 0 w 360"/>
            <a:gd name="textAreaRight" fmla="*/ 720 w 360"/>
            <a:gd name="textAreaTop" fmla="*/ -360 h 325080"/>
            <a:gd name="textAreaBottom" fmla="*/ 325080 h 325080"/>
          </a:gdLst>
          <a:ahLst/>
          <a:rect l="textAreaLeft" t="textAreaTop" r="textAreaRight" b="textAreaBottom"/>
          <a:pathLst>
            <a:path w="31" h="904">
              <a:moveTo>
                <a:pt x="0" y="0"/>
              </a:moveTo>
              <a:lnTo>
                <a:pt x="2" y="904"/>
              </a:lnTo>
            </a:path>
          </a:pathLst>
        </a:custGeom>
        <a:noFill/>
        <a:ln w="9528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560</xdr:colOff>
      <xdr:row>27</xdr:row>
      <xdr:rowOff>0</xdr:rowOff>
    </xdr:from>
    <xdr:to>
      <xdr:col>23</xdr:col>
      <xdr:colOff>284760</xdr:colOff>
      <xdr:row>27</xdr:row>
      <xdr:rowOff>360</xdr:rowOff>
    </xdr:to>
    <xdr:sp>
      <xdr:nvSpPr>
        <xdr:cNvPr id="3" name="Line 13"/>
        <xdr:cNvSpPr/>
      </xdr:nvSpPr>
      <xdr:spPr>
        <a:xfrm>
          <a:off x="10161720" y="6438960"/>
          <a:ext cx="1005840" cy="360"/>
        </a:xfrm>
        <a:custGeom>
          <a:avLst/>
          <a:gdLst>
            <a:gd name="textAreaLeft" fmla="*/ 0 w 1005840"/>
            <a:gd name="textAreaRight" fmla="*/ 1006200 w 1005840"/>
            <a:gd name="textAreaTop" fmla="*/ 0 h 360"/>
            <a:gd name="textAreaBottom" fmla="*/ 720 h 360"/>
          </a:gdLst>
          <a:ahLst/>
          <a:rect l="textAreaLeft" t="textAreaTop" r="textAreaRight" b="textAreaBottom"/>
          <a:pathLst>
            <a:path w="2795" h="31">
              <a:moveTo>
                <a:pt x="0" y="0"/>
              </a:moveTo>
              <a:lnTo>
                <a:pt x="2795" y="2"/>
              </a:lnTo>
            </a:path>
          </a:pathLst>
        </a:custGeom>
        <a:noFill/>
        <a:ln w="9528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66640</xdr:colOff>
      <xdr:row>28</xdr:row>
      <xdr:rowOff>83880</xdr:rowOff>
    </xdr:from>
    <xdr:to>
      <xdr:col>22</xdr:col>
      <xdr:colOff>564120</xdr:colOff>
      <xdr:row>28</xdr:row>
      <xdr:rowOff>84240</xdr:rowOff>
    </xdr:to>
    <xdr:sp>
      <xdr:nvSpPr>
        <xdr:cNvPr id="4" name="Line 14"/>
        <xdr:cNvSpPr/>
      </xdr:nvSpPr>
      <xdr:spPr>
        <a:xfrm>
          <a:off x="10068120" y="6751440"/>
          <a:ext cx="650160" cy="360"/>
        </a:xfrm>
        <a:custGeom>
          <a:avLst/>
          <a:gdLst>
            <a:gd name="textAreaLeft" fmla="*/ 0 w 650160"/>
            <a:gd name="textAreaRight" fmla="*/ 650520 w 650160"/>
            <a:gd name="textAreaTop" fmla="*/ 0 h 360"/>
            <a:gd name="textAreaBottom" fmla="*/ 720 h 360"/>
          </a:gdLst>
          <a:ahLst/>
          <a:rect l="textAreaLeft" t="textAreaTop" r="textAreaRight" b="textAreaBottom"/>
          <a:pathLst>
            <a:path w="1807" h="31">
              <a:moveTo>
                <a:pt x="0" y="0"/>
              </a:moveTo>
              <a:lnTo>
                <a:pt x="1807" y="2"/>
              </a:lnTo>
            </a:path>
          </a:pathLst>
        </a:custGeom>
        <a:noFill/>
        <a:ln w="9528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360</xdr:colOff>
      <xdr:row>39</xdr:row>
      <xdr:rowOff>2520</xdr:rowOff>
    </xdr:to>
    <xdr:sp>
      <xdr:nvSpPr>
        <xdr:cNvPr id="5" name="Line 18"/>
        <xdr:cNvSpPr/>
      </xdr:nvSpPr>
      <xdr:spPr>
        <a:xfrm>
          <a:off x="12448080" y="8953560"/>
          <a:ext cx="360" cy="231120"/>
        </a:xfrm>
        <a:custGeom>
          <a:avLst/>
          <a:gdLst>
            <a:gd name="textAreaLeft" fmla="*/ 0 w 360"/>
            <a:gd name="textAreaRight" fmla="*/ 720 w 360"/>
            <a:gd name="textAreaTop" fmla="*/ 0 h 231120"/>
            <a:gd name="textAreaBottom" fmla="*/ 231480 h 231120"/>
          </a:gdLst>
          <a:ahLst/>
          <a:rect l="textAreaLeft" t="textAreaTop" r="textAreaRight" b="textAreaBottom"/>
          <a:pathLst>
            <a:path w="31" h="643">
              <a:moveTo>
                <a:pt x="0" y="0"/>
              </a:moveTo>
              <a:lnTo>
                <a:pt x="2" y="643"/>
              </a:lnTo>
            </a:path>
          </a:pathLst>
        </a:custGeom>
        <a:noFill/>
        <a:ln w="9528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360</xdr:colOff>
      <xdr:row>24</xdr:row>
      <xdr:rowOff>2520</xdr:rowOff>
    </xdr:to>
    <xdr:sp>
      <xdr:nvSpPr>
        <xdr:cNvPr id="6" name="Line 27"/>
        <xdr:cNvSpPr/>
      </xdr:nvSpPr>
      <xdr:spPr>
        <a:xfrm>
          <a:off x="12448080" y="5524560"/>
          <a:ext cx="360" cy="231120"/>
        </a:xfrm>
        <a:custGeom>
          <a:avLst/>
          <a:gdLst>
            <a:gd name="textAreaLeft" fmla="*/ 0 w 360"/>
            <a:gd name="textAreaRight" fmla="*/ 720 w 360"/>
            <a:gd name="textAreaTop" fmla="*/ 0 h 231120"/>
            <a:gd name="textAreaBottom" fmla="*/ 231480 h 231120"/>
          </a:gdLst>
          <a:ahLst/>
          <a:rect l="textAreaLeft" t="textAreaTop" r="textAreaRight" b="textAreaBottom"/>
          <a:pathLst>
            <a:path w="31" h="643">
              <a:moveTo>
                <a:pt x="0" y="0"/>
              </a:moveTo>
              <a:lnTo>
                <a:pt x="2" y="643"/>
              </a:lnTo>
            </a:path>
          </a:pathLst>
        </a:custGeom>
        <a:noFill/>
        <a:ln w="9528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33360</xdr:colOff>
      <xdr:row>24</xdr:row>
      <xdr:rowOff>0</xdr:rowOff>
    </xdr:from>
    <xdr:to>
      <xdr:col>31</xdr:col>
      <xdr:colOff>66240</xdr:colOff>
      <xdr:row>24</xdr:row>
      <xdr:rowOff>360</xdr:rowOff>
    </xdr:to>
    <xdr:sp>
      <xdr:nvSpPr>
        <xdr:cNvPr id="7" name="Line 28"/>
        <xdr:cNvSpPr/>
      </xdr:nvSpPr>
      <xdr:spPr>
        <a:xfrm>
          <a:off x="12400920" y="5753160"/>
          <a:ext cx="1940040" cy="360"/>
        </a:xfrm>
        <a:custGeom>
          <a:avLst/>
          <a:gdLst>
            <a:gd name="textAreaLeft" fmla="*/ 0 w 1940040"/>
            <a:gd name="textAreaRight" fmla="*/ 1940400 w 1940040"/>
            <a:gd name="textAreaTop" fmla="*/ 0 h 360"/>
            <a:gd name="textAreaBottom" fmla="*/ 720 h 360"/>
          </a:gdLst>
          <a:ahLst/>
          <a:rect l="textAreaLeft" t="textAreaTop" r="textAreaRight" b="textAreaBottom"/>
          <a:pathLst>
            <a:path w="5390" h="31">
              <a:moveTo>
                <a:pt x="0" y="0"/>
              </a:moveTo>
              <a:lnTo>
                <a:pt x="5390" y="2"/>
              </a:lnTo>
            </a:path>
          </a:pathLst>
        </a:custGeom>
        <a:noFill/>
        <a:ln w="9528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7600</xdr:colOff>
      <xdr:row>34</xdr:row>
      <xdr:rowOff>0</xdr:rowOff>
    </xdr:from>
    <xdr:to>
      <xdr:col>26</xdr:col>
      <xdr:colOff>327960</xdr:colOff>
      <xdr:row>35</xdr:row>
      <xdr:rowOff>2520</xdr:rowOff>
    </xdr:to>
    <xdr:sp>
      <xdr:nvSpPr>
        <xdr:cNvPr id="8" name="Line 29"/>
        <xdr:cNvSpPr/>
      </xdr:nvSpPr>
      <xdr:spPr>
        <a:xfrm>
          <a:off x="12395160" y="8039160"/>
          <a:ext cx="360" cy="231120"/>
        </a:xfrm>
        <a:custGeom>
          <a:avLst/>
          <a:gdLst>
            <a:gd name="textAreaLeft" fmla="*/ 0 w 360"/>
            <a:gd name="textAreaRight" fmla="*/ 720 w 360"/>
            <a:gd name="textAreaTop" fmla="*/ 0 h 231120"/>
            <a:gd name="textAreaBottom" fmla="*/ 231480 h 231120"/>
          </a:gdLst>
          <a:ahLst/>
          <a:rect l="textAreaLeft" t="textAreaTop" r="textAreaRight" b="textAreaBottom"/>
          <a:pathLst>
            <a:path w="31" h="643">
              <a:moveTo>
                <a:pt x="0" y="0"/>
              </a:moveTo>
              <a:lnTo>
                <a:pt x="2" y="643"/>
              </a:lnTo>
            </a:path>
          </a:pathLst>
        </a:custGeom>
        <a:noFill/>
        <a:ln w="9528">
          <a:solidFill>
            <a:srgbClr val="000000"/>
          </a:solidFill>
          <a:round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51880</xdr:colOff>
      <xdr:row>22</xdr:row>
      <xdr:rowOff>0</xdr:rowOff>
    </xdr:from>
    <xdr:to>
      <xdr:col>22</xdr:col>
      <xdr:colOff>656640</xdr:colOff>
      <xdr:row>22</xdr:row>
      <xdr:rowOff>360</xdr:rowOff>
    </xdr:to>
    <xdr:sp>
      <xdr:nvSpPr>
        <xdr:cNvPr id="9" name="Line 30"/>
        <xdr:cNvSpPr/>
      </xdr:nvSpPr>
      <xdr:spPr>
        <a:xfrm>
          <a:off x="7900200" y="5295960"/>
          <a:ext cx="2910600" cy="360"/>
        </a:xfrm>
        <a:custGeom>
          <a:avLst/>
          <a:gdLst>
            <a:gd name="textAreaLeft" fmla="*/ 0 w 2910600"/>
            <a:gd name="textAreaRight" fmla="*/ 2910960 w 2910600"/>
            <a:gd name="textAreaTop" fmla="*/ 0 h 360"/>
            <a:gd name="textAreaBottom" fmla="*/ 720 h 360"/>
          </a:gdLst>
          <a:ahLst/>
          <a:rect l="textAreaLeft" t="textAreaTop" r="textAreaRight" b="textAreaBottom"/>
          <a:pathLst>
            <a:path w="8086" h="31">
              <a:moveTo>
                <a:pt x="0" y="0"/>
              </a:moveTo>
              <a:lnTo>
                <a:pt x="8086" y="2"/>
              </a:lnTo>
            </a:path>
          </a:pathLst>
        </a:custGeom>
        <a:noFill/>
        <a:ln w="9528">
          <a:solidFill>
            <a:srgbClr val="000000"/>
          </a:solidFill>
          <a:round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0</xdr:colOff>
      <xdr:row>7</xdr:row>
      <xdr:rowOff>-360</xdr:rowOff>
    </xdr:from>
    <xdr:to>
      <xdr:col>6</xdr:col>
      <xdr:colOff>5760</xdr:colOff>
      <xdr:row>11</xdr:row>
      <xdr:rowOff>10080</xdr:rowOff>
    </xdr:to>
    <xdr:sp>
      <xdr:nvSpPr>
        <xdr:cNvPr id="10" name="Line 32"/>
        <xdr:cNvSpPr/>
      </xdr:nvSpPr>
      <xdr:spPr>
        <a:xfrm flipV="1">
          <a:off x="2179800" y="1770840"/>
          <a:ext cx="360" cy="924840"/>
        </a:xfrm>
        <a:custGeom>
          <a:avLst/>
          <a:gdLst>
            <a:gd name="textAreaLeft" fmla="*/ 0 w 360"/>
            <a:gd name="textAreaRight" fmla="*/ 720 w 360"/>
            <a:gd name="textAreaTop" fmla="*/ -360 h 924840"/>
            <a:gd name="textAreaBottom" fmla="*/ 924840 h 924840"/>
          </a:gdLst>
          <a:ahLst/>
          <a:rect l="textAreaLeft" t="textAreaTop" r="textAreaRight" b="textAreaBottom"/>
          <a:pathLst>
            <a:path w="31" h="2570">
              <a:moveTo>
                <a:pt x="0" y="0"/>
              </a:moveTo>
              <a:lnTo>
                <a:pt x="2" y="2570"/>
              </a:lnTo>
            </a:path>
          </a:pathLst>
        </a:custGeom>
        <a:noFill/>
        <a:ln w="9528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0360</xdr:colOff>
      <xdr:row>5</xdr:row>
      <xdr:rowOff>1800</xdr:rowOff>
    </xdr:from>
    <xdr:to>
      <xdr:col>10</xdr:col>
      <xdr:colOff>270720</xdr:colOff>
      <xdr:row>5</xdr:row>
      <xdr:rowOff>228240</xdr:rowOff>
    </xdr:to>
    <xdr:sp>
      <xdr:nvSpPr>
        <xdr:cNvPr id="11" name="Line 35"/>
        <xdr:cNvSpPr/>
      </xdr:nvSpPr>
      <xdr:spPr>
        <a:xfrm flipV="1">
          <a:off x="4118400" y="1315800"/>
          <a:ext cx="360" cy="226440"/>
        </a:xfrm>
        <a:custGeom>
          <a:avLst/>
          <a:gdLst>
            <a:gd name="textAreaLeft" fmla="*/ 0 w 360"/>
            <a:gd name="textAreaRight" fmla="*/ 720 w 360"/>
            <a:gd name="textAreaTop" fmla="*/ -360 h 226440"/>
            <a:gd name="textAreaBottom" fmla="*/ 226440 h 226440"/>
          </a:gdLst>
          <a:ahLst/>
          <a:rect l="textAreaLeft" t="textAreaTop" r="textAreaRight" b="textAreaBottom"/>
          <a:pathLst>
            <a:path w="31" h="630">
              <a:moveTo>
                <a:pt x="0" y="0"/>
              </a:moveTo>
              <a:lnTo>
                <a:pt x="2" y="630"/>
              </a:lnTo>
            </a:path>
          </a:pathLst>
        </a:custGeom>
        <a:noFill/>
        <a:ln w="9528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</xdr:colOff>
      <xdr:row>42</xdr:row>
      <xdr:rowOff>2520</xdr:rowOff>
    </xdr:from>
    <xdr:to>
      <xdr:col>22</xdr:col>
      <xdr:colOff>474120</xdr:colOff>
      <xdr:row>42</xdr:row>
      <xdr:rowOff>2880</xdr:rowOff>
    </xdr:to>
    <xdr:sp>
      <xdr:nvSpPr>
        <xdr:cNvPr id="12" name="Line 44"/>
        <xdr:cNvSpPr/>
      </xdr:nvSpPr>
      <xdr:spPr>
        <a:xfrm>
          <a:off x="8821440" y="9870480"/>
          <a:ext cx="1806840" cy="360"/>
        </a:xfrm>
        <a:custGeom>
          <a:avLst/>
          <a:gdLst>
            <a:gd name="textAreaLeft" fmla="*/ 0 w 1806840"/>
            <a:gd name="textAreaRight" fmla="*/ 1807200 w 1806840"/>
            <a:gd name="textAreaTop" fmla="*/ 0 h 360"/>
            <a:gd name="textAreaBottom" fmla="*/ 720 h 360"/>
          </a:gdLst>
          <a:ahLst/>
          <a:rect l="textAreaLeft" t="textAreaTop" r="textAreaRight" b="textAreaBottom"/>
          <a:pathLst>
            <a:path w="5020" h="31">
              <a:moveTo>
                <a:pt x="0" y="0"/>
              </a:moveTo>
              <a:lnTo>
                <a:pt x="5020" y="2"/>
              </a:lnTo>
            </a:path>
          </a:pathLst>
        </a:custGeom>
        <a:noFill/>
        <a:ln w="9528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7560</xdr:rowOff>
    </xdr:from>
    <xdr:to>
      <xdr:col>24</xdr:col>
      <xdr:colOff>360</xdr:colOff>
      <xdr:row>27</xdr:row>
      <xdr:rowOff>212400</xdr:rowOff>
    </xdr:to>
    <xdr:sp>
      <xdr:nvSpPr>
        <xdr:cNvPr id="13" name="Line 49"/>
        <xdr:cNvSpPr/>
      </xdr:nvSpPr>
      <xdr:spPr>
        <a:xfrm>
          <a:off x="11306880" y="6446520"/>
          <a:ext cx="360" cy="204840"/>
        </a:xfrm>
        <a:custGeom>
          <a:avLst/>
          <a:gdLst>
            <a:gd name="textAreaLeft" fmla="*/ 0 w 360"/>
            <a:gd name="textAreaRight" fmla="*/ 720 w 360"/>
            <a:gd name="textAreaTop" fmla="*/ 0 h 204840"/>
            <a:gd name="textAreaBottom" fmla="*/ 205200 h 204840"/>
          </a:gdLst>
          <a:ahLst/>
          <a:rect l="textAreaLeft" t="textAreaTop" r="textAreaRight" b="textAreaBottom"/>
          <a:pathLst>
            <a:path w="31" h="570">
              <a:moveTo>
                <a:pt x="0" y="0"/>
              </a:moveTo>
              <a:lnTo>
                <a:pt x="2" y="570"/>
              </a:lnTo>
            </a:path>
          </a:pathLst>
        </a:custGeom>
        <a:noFill/>
        <a:ln w="9528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0</xdr:colOff>
      <xdr:row>6</xdr:row>
      <xdr:rowOff>0</xdr:rowOff>
    </xdr:from>
    <xdr:to>
      <xdr:col>44</xdr:col>
      <xdr:colOff>279720</xdr:colOff>
      <xdr:row>12</xdr:row>
      <xdr:rowOff>60480</xdr:rowOff>
    </xdr:to>
    <xdr:grpSp>
      <xdr:nvGrpSpPr>
        <xdr:cNvPr id="14" name="群組 128"/>
        <xdr:cNvGrpSpPr/>
      </xdr:nvGrpSpPr>
      <xdr:grpSpPr>
        <a:xfrm>
          <a:off x="3087360" y="1542960"/>
          <a:ext cx="17044200" cy="1498680"/>
          <a:chOff x="3087360" y="1542960"/>
          <a:chExt cx="17044200" cy="1498680"/>
        </a:xfrm>
      </xdr:grpSpPr>
      <xdr:sp>
        <xdr:nvSpPr>
          <xdr:cNvPr id="15" name="Line 11"/>
          <xdr:cNvSpPr/>
        </xdr:nvSpPr>
        <xdr:spPr>
          <a:xfrm>
            <a:off x="17676360" y="2685960"/>
            <a:ext cx="2455200" cy="360"/>
          </a:xfrm>
          <a:custGeom>
            <a:avLst/>
            <a:gdLst>
              <a:gd name="textAreaLeft" fmla="*/ 0 w 2455200"/>
              <a:gd name="textAreaRight" fmla="*/ 2455560 w 24552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6821" h="31">
                <a:moveTo>
                  <a:pt x="0" y="0"/>
                </a:moveTo>
                <a:lnTo>
                  <a:pt x="6821" y="2"/>
                </a:lnTo>
              </a:path>
            </a:pathLst>
          </a:custGeom>
          <a:noFill/>
          <a:ln w="9528">
            <a:solidFill>
              <a:srgbClr val="000000"/>
            </a:solidFill>
            <a:round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4"/>
          <xdr:cNvSpPr/>
        </xdr:nvSpPr>
        <xdr:spPr>
          <a:xfrm>
            <a:off x="3087360" y="1542960"/>
            <a:ext cx="15114600" cy="360"/>
          </a:xfrm>
          <a:custGeom>
            <a:avLst/>
            <a:gdLst>
              <a:gd name="textAreaLeft" fmla="*/ 0 w 15114600"/>
              <a:gd name="textAreaRight" fmla="*/ 15114960 w 151146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41986" h="31">
                <a:moveTo>
                  <a:pt x="0" y="0"/>
                </a:moveTo>
                <a:lnTo>
                  <a:pt x="41986" y="2"/>
                </a:lnTo>
              </a:path>
            </a:pathLst>
          </a:custGeom>
          <a:noFill/>
          <a:ln w="9528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50"/>
          <xdr:cNvSpPr/>
        </xdr:nvSpPr>
        <xdr:spPr>
          <a:xfrm>
            <a:off x="18191880" y="1549440"/>
            <a:ext cx="360" cy="1155240"/>
          </a:xfrm>
          <a:custGeom>
            <a:avLst/>
            <a:gdLst>
              <a:gd name="textAreaLeft" fmla="*/ 0 w 360"/>
              <a:gd name="textAreaRight" fmla="*/ 720 w 360"/>
              <a:gd name="textAreaTop" fmla="*/ 0 h 1155240"/>
              <a:gd name="textAreaBottom" fmla="*/ 1155600 h 1155240"/>
            </a:gdLst>
            <a:ahLst/>
            <a:rect l="textAreaLeft" t="textAreaTop" r="textAreaRight" b="textAreaBottom"/>
            <a:pathLst>
              <a:path w="31" h="3210">
                <a:moveTo>
                  <a:pt x="0" y="0"/>
                </a:moveTo>
                <a:lnTo>
                  <a:pt x="2" y="3210"/>
                </a:lnTo>
              </a:path>
            </a:pathLst>
          </a:custGeom>
          <a:noFill/>
          <a:ln w="9528">
            <a:solidFill>
              <a:srgbClr val="000000"/>
            </a:solidFill>
            <a:round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62"/>
          <xdr:cNvSpPr/>
        </xdr:nvSpPr>
        <xdr:spPr>
          <a:xfrm>
            <a:off x="18524520" y="2678400"/>
            <a:ext cx="360" cy="363240"/>
          </a:xfrm>
          <a:custGeom>
            <a:avLst/>
            <a:gdLst>
              <a:gd name="textAreaLeft" fmla="*/ 0 w 360"/>
              <a:gd name="textAreaRight" fmla="*/ 720 w 360"/>
              <a:gd name="textAreaTop" fmla="*/ 0 h 363240"/>
              <a:gd name="textAreaBottom" fmla="*/ 363600 h 363240"/>
            </a:gdLst>
            <a:ahLst/>
            <a:rect l="textAreaLeft" t="textAreaTop" r="textAreaRight" b="textAreaBottom"/>
            <a:pathLst>
              <a:path w="31" h="1010">
                <a:moveTo>
                  <a:pt x="0" y="0"/>
                </a:moveTo>
                <a:lnTo>
                  <a:pt x="2" y="1010"/>
                </a:lnTo>
              </a:path>
            </a:pathLst>
          </a:custGeom>
          <a:noFill/>
          <a:ln w="9528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3"/>
          <xdr:cNvSpPr/>
        </xdr:nvSpPr>
        <xdr:spPr>
          <a:xfrm flipH="1">
            <a:off x="16716600" y="3036960"/>
            <a:ext cx="1811520" cy="360"/>
          </a:xfrm>
          <a:custGeom>
            <a:avLst/>
            <a:gdLst>
              <a:gd name="textAreaLeft" fmla="*/ 360 w 1811520"/>
              <a:gd name="textAreaRight" fmla="*/ 1812240 w 18115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5033" h="31">
                <a:moveTo>
                  <a:pt x="0" y="0"/>
                </a:moveTo>
                <a:lnTo>
                  <a:pt x="5033" y="2"/>
                </a:lnTo>
              </a:path>
            </a:pathLst>
          </a:custGeom>
          <a:noFill/>
          <a:ln w="9528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0</xdr:colOff>
      <xdr:row>36</xdr:row>
      <xdr:rowOff>-360</xdr:rowOff>
    </xdr:from>
    <xdr:to>
      <xdr:col>31</xdr:col>
      <xdr:colOff>10080</xdr:colOff>
      <xdr:row>36</xdr:row>
      <xdr:rowOff>0</xdr:rowOff>
    </xdr:to>
    <xdr:sp>
      <xdr:nvSpPr>
        <xdr:cNvPr id="20" name="Line 66"/>
        <xdr:cNvSpPr/>
      </xdr:nvSpPr>
      <xdr:spPr>
        <a:xfrm flipV="1">
          <a:off x="13024440" y="8495640"/>
          <a:ext cx="1260360" cy="360"/>
        </a:xfrm>
        <a:custGeom>
          <a:avLst/>
          <a:gdLst>
            <a:gd name="textAreaLeft" fmla="*/ 0 w 1260360"/>
            <a:gd name="textAreaRight" fmla="*/ 1260720 w 1260360"/>
            <a:gd name="textAreaTop" fmla="*/ -360 h 360"/>
            <a:gd name="textAreaBottom" fmla="*/ 360 h 360"/>
          </a:gdLst>
          <a:ahLst/>
          <a:rect l="textAreaLeft" t="textAreaTop" r="textAreaRight" b="textAreaBottom"/>
          <a:pathLst>
            <a:path w="3502" h="31">
              <a:moveTo>
                <a:pt x="0" y="0"/>
              </a:moveTo>
              <a:lnTo>
                <a:pt x="3502" y="2"/>
              </a:lnTo>
            </a:path>
          </a:pathLst>
        </a:custGeom>
        <a:noFill/>
        <a:ln w="9528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-360</xdr:rowOff>
    </xdr:from>
    <xdr:to>
      <xdr:col>27</xdr:col>
      <xdr:colOff>360</xdr:colOff>
      <xdr:row>27</xdr:row>
      <xdr:rowOff>220320</xdr:rowOff>
    </xdr:to>
    <xdr:sp>
      <xdr:nvSpPr>
        <xdr:cNvPr id="21" name="Line 75"/>
        <xdr:cNvSpPr/>
      </xdr:nvSpPr>
      <xdr:spPr>
        <a:xfrm flipV="1">
          <a:off x="12448080" y="6438240"/>
          <a:ext cx="360" cy="220680"/>
        </a:xfrm>
        <a:custGeom>
          <a:avLst/>
          <a:gdLst>
            <a:gd name="textAreaLeft" fmla="*/ 0 w 360"/>
            <a:gd name="textAreaRight" fmla="*/ 720 w 360"/>
            <a:gd name="textAreaTop" fmla="*/ -360 h 220680"/>
            <a:gd name="textAreaBottom" fmla="*/ 220680 h 220680"/>
          </a:gdLst>
          <a:ahLst/>
          <a:rect l="textAreaLeft" t="textAreaTop" r="textAreaRight" b="textAreaBottom"/>
          <a:pathLst>
            <a:path w="31" h="614">
              <a:moveTo>
                <a:pt x="0" y="0"/>
              </a:moveTo>
              <a:lnTo>
                <a:pt x="2" y="614"/>
              </a:lnTo>
            </a:path>
          </a:pathLst>
        </a:custGeom>
        <a:noFill/>
        <a:ln w="9528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</xdr:colOff>
      <xdr:row>34</xdr:row>
      <xdr:rowOff>10440</xdr:rowOff>
    </xdr:from>
    <xdr:to>
      <xdr:col>22</xdr:col>
      <xdr:colOff>5400</xdr:colOff>
      <xdr:row>35</xdr:row>
      <xdr:rowOff>94680</xdr:rowOff>
    </xdr:to>
    <xdr:sp>
      <xdr:nvSpPr>
        <xdr:cNvPr id="22" name="Line 77"/>
        <xdr:cNvSpPr/>
      </xdr:nvSpPr>
      <xdr:spPr>
        <a:xfrm flipV="1">
          <a:off x="10159200" y="8049240"/>
          <a:ext cx="360" cy="312840"/>
        </a:xfrm>
        <a:custGeom>
          <a:avLst/>
          <a:gdLst>
            <a:gd name="textAreaLeft" fmla="*/ 0 w 360"/>
            <a:gd name="textAreaRight" fmla="*/ 720 w 360"/>
            <a:gd name="textAreaTop" fmla="*/ -360 h 312840"/>
            <a:gd name="textAreaBottom" fmla="*/ 312840 h 312840"/>
          </a:gdLst>
          <a:ahLst/>
          <a:rect l="textAreaLeft" t="textAreaTop" r="textAreaRight" b="textAreaBottom"/>
          <a:pathLst>
            <a:path w="31" h="870">
              <a:moveTo>
                <a:pt x="0" y="0"/>
              </a:moveTo>
              <a:lnTo>
                <a:pt x="2" y="870"/>
              </a:lnTo>
            </a:path>
          </a:pathLst>
        </a:custGeom>
        <a:noFill/>
        <a:ln w="9528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15120</xdr:rowOff>
    </xdr:from>
    <xdr:to>
      <xdr:col>23</xdr:col>
      <xdr:colOff>277920</xdr:colOff>
      <xdr:row>34</xdr:row>
      <xdr:rowOff>15480</xdr:rowOff>
    </xdr:to>
    <xdr:sp>
      <xdr:nvSpPr>
        <xdr:cNvPr id="23" name="Line 78"/>
        <xdr:cNvSpPr/>
      </xdr:nvSpPr>
      <xdr:spPr>
        <a:xfrm>
          <a:off x="10154160" y="8054280"/>
          <a:ext cx="1006560" cy="360"/>
        </a:xfrm>
        <a:custGeom>
          <a:avLst/>
          <a:gdLst>
            <a:gd name="textAreaLeft" fmla="*/ 0 w 1006560"/>
            <a:gd name="textAreaRight" fmla="*/ 1006920 w 1006560"/>
            <a:gd name="textAreaTop" fmla="*/ 0 h 360"/>
            <a:gd name="textAreaBottom" fmla="*/ 720 h 360"/>
          </a:gdLst>
          <a:ahLst/>
          <a:rect l="textAreaLeft" t="textAreaTop" r="textAreaRight" b="textAreaBottom"/>
          <a:pathLst>
            <a:path w="2797" h="31">
              <a:moveTo>
                <a:pt x="0" y="0"/>
              </a:moveTo>
              <a:lnTo>
                <a:pt x="2797" y="2"/>
              </a:lnTo>
            </a:path>
          </a:pathLst>
        </a:custGeom>
        <a:noFill/>
        <a:ln w="9528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560</xdr:colOff>
      <xdr:row>35</xdr:row>
      <xdr:rowOff>91440</xdr:rowOff>
    </xdr:from>
    <xdr:to>
      <xdr:col>22</xdr:col>
      <xdr:colOff>640800</xdr:colOff>
      <xdr:row>35</xdr:row>
      <xdr:rowOff>91800</xdr:rowOff>
    </xdr:to>
    <xdr:sp>
      <xdr:nvSpPr>
        <xdr:cNvPr id="24" name="Line 79"/>
        <xdr:cNvSpPr/>
      </xdr:nvSpPr>
      <xdr:spPr>
        <a:xfrm>
          <a:off x="10161720" y="8359200"/>
          <a:ext cx="633240" cy="360"/>
        </a:xfrm>
        <a:custGeom>
          <a:avLst/>
          <a:gdLst>
            <a:gd name="textAreaLeft" fmla="*/ 0 w 633240"/>
            <a:gd name="textAreaRight" fmla="*/ 633600 w 633240"/>
            <a:gd name="textAreaTop" fmla="*/ 0 h 360"/>
            <a:gd name="textAreaBottom" fmla="*/ 720 h 360"/>
          </a:gdLst>
          <a:ahLst/>
          <a:rect l="textAreaLeft" t="textAreaTop" r="textAreaRight" b="textAreaBottom"/>
          <a:pathLst>
            <a:path w="1760" h="31">
              <a:moveTo>
                <a:pt x="0" y="0"/>
              </a:moveTo>
              <a:lnTo>
                <a:pt x="1760" y="2"/>
              </a:lnTo>
            </a:path>
          </a:pathLst>
        </a:custGeom>
        <a:noFill/>
        <a:ln w="9528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65040</xdr:colOff>
      <xdr:row>34</xdr:row>
      <xdr:rowOff>15120</xdr:rowOff>
    </xdr:from>
    <xdr:to>
      <xdr:col>23</xdr:col>
      <xdr:colOff>365400</xdr:colOff>
      <xdr:row>35</xdr:row>
      <xdr:rowOff>2160</xdr:rowOff>
    </xdr:to>
    <xdr:sp>
      <xdr:nvSpPr>
        <xdr:cNvPr id="25" name="Line 80"/>
        <xdr:cNvSpPr/>
      </xdr:nvSpPr>
      <xdr:spPr>
        <a:xfrm>
          <a:off x="11247840" y="8054280"/>
          <a:ext cx="360" cy="215640"/>
        </a:xfrm>
        <a:custGeom>
          <a:avLst/>
          <a:gdLst>
            <a:gd name="textAreaLeft" fmla="*/ 0 w 360"/>
            <a:gd name="textAreaRight" fmla="*/ 720 w 360"/>
            <a:gd name="textAreaTop" fmla="*/ 0 h 215640"/>
            <a:gd name="textAreaBottom" fmla="*/ 216000 h 215640"/>
          </a:gdLst>
          <a:ahLst/>
          <a:rect l="textAreaLeft" t="textAreaTop" r="textAreaRight" b="textAreaBottom"/>
          <a:pathLst>
            <a:path w="31" h="600">
              <a:moveTo>
                <a:pt x="0" y="0"/>
              </a:moveTo>
              <a:lnTo>
                <a:pt x="2" y="600"/>
              </a:lnTo>
            </a:path>
          </a:pathLst>
        </a:custGeom>
        <a:noFill/>
        <a:ln w="9528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6080</xdr:colOff>
      <xdr:row>40</xdr:row>
      <xdr:rowOff>360</xdr:rowOff>
    </xdr:from>
    <xdr:to>
      <xdr:col>24</xdr:col>
      <xdr:colOff>226440</xdr:colOff>
      <xdr:row>40</xdr:row>
      <xdr:rowOff>226800</xdr:rowOff>
    </xdr:to>
    <xdr:sp>
      <xdr:nvSpPr>
        <xdr:cNvPr id="26" name="Line 6"/>
        <xdr:cNvSpPr/>
      </xdr:nvSpPr>
      <xdr:spPr>
        <a:xfrm flipV="1">
          <a:off x="11532960" y="9410760"/>
          <a:ext cx="360" cy="226440"/>
        </a:xfrm>
        <a:custGeom>
          <a:avLst/>
          <a:gdLst>
            <a:gd name="textAreaLeft" fmla="*/ 0 w 360"/>
            <a:gd name="textAreaRight" fmla="*/ 720 w 360"/>
            <a:gd name="textAreaTop" fmla="*/ -360 h 226440"/>
            <a:gd name="textAreaBottom" fmla="*/ 226440 h 226440"/>
          </a:gdLst>
          <a:ahLst/>
          <a:rect l="textAreaLeft" t="textAreaTop" r="textAreaRight" b="textAreaBottom"/>
          <a:pathLst>
            <a:path w="31" h="630">
              <a:moveTo>
                <a:pt x="0" y="0"/>
              </a:moveTo>
              <a:lnTo>
                <a:pt x="2" y="630"/>
              </a:lnTo>
            </a:path>
          </a:pathLst>
        </a:custGeom>
        <a:noFill/>
        <a:ln w="9528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00</xdr:colOff>
      <xdr:row>11</xdr:row>
      <xdr:rowOff>118800</xdr:rowOff>
    </xdr:from>
    <xdr:to>
      <xdr:col>24</xdr:col>
      <xdr:colOff>310680</xdr:colOff>
      <xdr:row>13</xdr:row>
      <xdr:rowOff>72000</xdr:rowOff>
    </xdr:to>
    <xdr:grpSp>
      <xdr:nvGrpSpPr>
        <xdr:cNvPr id="27" name="群組 2"/>
        <xdr:cNvGrpSpPr/>
      </xdr:nvGrpSpPr>
      <xdr:grpSpPr>
        <a:xfrm>
          <a:off x="10895400" y="2804760"/>
          <a:ext cx="722160" cy="477000"/>
          <a:chOff x="10895400" y="2804760"/>
          <a:chExt cx="722160" cy="477000"/>
        </a:xfrm>
      </xdr:grpSpPr>
      <xdr:sp>
        <xdr:nvSpPr>
          <xdr:cNvPr id="28" name="Line 96"/>
          <xdr:cNvSpPr/>
        </xdr:nvSpPr>
        <xdr:spPr>
          <a:xfrm>
            <a:off x="11617200" y="2987280"/>
            <a:ext cx="360" cy="289800"/>
          </a:xfrm>
          <a:custGeom>
            <a:avLst/>
            <a:gdLst>
              <a:gd name="textAreaLeft" fmla="*/ 0 w 360"/>
              <a:gd name="textAreaRight" fmla="*/ 720 w 36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w="31" h="806">
                <a:moveTo>
                  <a:pt x="0" y="0"/>
                </a:moveTo>
                <a:lnTo>
                  <a:pt x="2" y="806"/>
                </a:lnTo>
              </a:path>
            </a:pathLst>
          </a:custGeom>
          <a:noFill/>
          <a:ln w="9528">
            <a:solidFill>
              <a:srgbClr val="000000"/>
            </a:solidFill>
            <a:round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98"/>
          <xdr:cNvSpPr/>
        </xdr:nvSpPr>
        <xdr:spPr>
          <a:xfrm flipH="1">
            <a:off x="10895040" y="2811600"/>
            <a:ext cx="360360" cy="360"/>
          </a:xfrm>
          <a:custGeom>
            <a:avLst/>
            <a:gdLst>
              <a:gd name="textAreaLeft" fmla="*/ -360 w 360360"/>
              <a:gd name="textAreaRight" fmla="*/ 360360 w 3603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002" h="31">
                <a:moveTo>
                  <a:pt x="0" y="0"/>
                </a:moveTo>
                <a:lnTo>
                  <a:pt x="1002" y="2"/>
                </a:lnTo>
              </a:path>
            </a:pathLst>
          </a:custGeom>
          <a:noFill/>
          <a:ln w="9528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99"/>
          <xdr:cNvSpPr/>
        </xdr:nvSpPr>
        <xdr:spPr>
          <a:xfrm>
            <a:off x="10896840" y="2804760"/>
            <a:ext cx="360" cy="477000"/>
          </a:xfrm>
          <a:custGeom>
            <a:avLst/>
            <a:gdLst>
              <a:gd name="textAreaLeft" fmla="*/ 0 w 360"/>
              <a:gd name="textAreaRight" fmla="*/ 720 w 360"/>
              <a:gd name="textAreaTop" fmla="*/ 0 h 477000"/>
              <a:gd name="textAreaBottom" fmla="*/ 477360 h 477000"/>
            </a:gdLst>
            <a:ahLst/>
            <a:rect l="textAreaLeft" t="textAreaTop" r="textAreaRight" b="textAreaBottom"/>
            <a:pathLst>
              <a:path w="31" h="1326">
                <a:moveTo>
                  <a:pt x="0" y="0"/>
                </a:moveTo>
                <a:lnTo>
                  <a:pt x="2" y="1326"/>
                </a:lnTo>
              </a:path>
            </a:pathLst>
          </a:custGeom>
          <a:noFill/>
          <a:ln w="9528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0</xdr:colOff>
      <xdr:row>35</xdr:row>
      <xdr:rowOff>68760</xdr:rowOff>
    </xdr:from>
    <xdr:to>
      <xdr:col>30</xdr:col>
      <xdr:colOff>129240</xdr:colOff>
      <xdr:row>36</xdr:row>
      <xdr:rowOff>124560</xdr:rowOff>
    </xdr:to>
    <xdr:sp>
      <xdr:nvSpPr>
        <xdr:cNvPr id="31" name="Arc 7408"/>
        <xdr:cNvSpPr/>
      </xdr:nvSpPr>
      <xdr:spPr>
        <a:xfrm>
          <a:off x="13785120" y="8336520"/>
          <a:ext cx="129240" cy="284400"/>
        </a:xfrm>
        <a:custGeom>
          <a:avLst/>
          <a:gdLst>
            <a:gd name="textAreaLeft" fmla="*/ 0 w 129240"/>
            <a:gd name="textAreaRight" fmla="*/ 129600 w 129240"/>
            <a:gd name="textAreaTop" fmla="*/ 0 h 284400"/>
            <a:gd name="textAreaBottom" fmla="*/ 284760 h 284400"/>
          </a:gdLst>
          <a:ahLst/>
          <a:rect l="textAreaLeft" t="textAreaTop" r="textAreaRight" b="textAreaBottom"/>
          <a:pathLst>
            <a:path fill="none" w="21600" h="43162">
              <a:moveTo>
                <a:pt x="0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3029"/>
                <a:pt x="12695" y="42481"/>
                <a:pt x="1285" y="43161"/>
              </a:cubicBezTo>
            </a:path>
            <a:path stroke="0" w="21600" h="43162">
              <a:moveTo>
                <a:pt x="0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3029"/>
                <a:pt x="12695" y="42481"/>
                <a:pt x="1285" y="43161"/>
              </a:cubicBez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528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440</xdr:colOff>
      <xdr:row>31</xdr:row>
      <xdr:rowOff>71280</xdr:rowOff>
    </xdr:from>
    <xdr:to>
      <xdr:col>8</xdr:col>
      <xdr:colOff>152640</xdr:colOff>
      <xdr:row>32</xdr:row>
      <xdr:rowOff>147240</xdr:rowOff>
    </xdr:to>
    <xdr:sp>
      <xdr:nvSpPr>
        <xdr:cNvPr id="32" name="Arc 7417"/>
        <xdr:cNvSpPr/>
      </xdr:nvSpPr>
      <xdr:spPr>
        <a:xfrm>
          <a:off x="3115800" y="7424640"/>
          <a:ext cx="124200" cy="304560"/>
        </a:xfrm>
        <a:custGeom>
          <a:avLst/>
          <a:gdLst>
            <a:gd name="textAreaLeft" fmla="*/ 0 w 124200"/>
            <a:gd name="textAreaRight" fmla="*/ 124200 w 1242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33529"/>
                <a:pt x="11995" y="43200"/>
                <a:pt x="66" y="43200"/>
              </a:cubicBezTo>
              <a:cubicBezTo>
                <a:pt x="44" y="43200"/>
                <a:pt x="22" y="43199"/>
                <a:pt x="0" y="43199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33529"/>
                <a:pt x="11995" y="43200"/>
                <a:pt x="66" y="43200"/>
              </a:cubicBezTo>
              <a:cubicBezTo>
                <a:pt x="44" y="43200"/>
                <a:pt x="22" y="43199"/>
                <a:pt x="0" y="43199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528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20</xdr:colOff>
      <xdr:row>26</xdr:row>
      <xdr:rowOff>120600</xdr:rowOff>
    </xdr:from>
    <xdr:to>
      <xdr:col>8</xdr:col>
      <xdr:colOff>26280</xdr:colOff>
      <xdr:row>28</xdr:row>
      <xdr:rowOff>69840</xdr:rowOff>
    </xdr:to>
    <xdr:sp>
      <xdr:nvSpPr>
        <xdr:cNvPr id="33" name="Line 7421"/>
        <xdr:cNvSpPr/>
      </xdr:nvSpPr>
      <xdr:spPr>
        <a:xfrm>
          <a:off x="3113280" y="6330960"/>
          <a:ext cx="360" cy="406440"/>
        </a:xfrm>
        <a:custGeom>
          <a:avLst/>
          <a:gdLst>
            <a:gd name="textAreaLeft" fmla="*/ 0 w 360"/>
            <a:gd name="textAreaRight" fmla="*/ 720 w 360"/>
            <a:gd name="textAreaTop" fmla="*/ 0 h 406440"/>
            <a:gd name="textAreaBottom" fmla="*/ 406800 h 406440"/>
          </a:gdLst>
          <a:ahLst/>
          <a:rect l="textAreaLeft" t="textAreaTop" r="textAreaRight" b="textAreaBottom"/>
          <a:pathLst>
            <a:path w="31" h="1130">
              <a:moveTo>
                <a:pt x="0" y="0"/>
              </a:moveTo>
              <a:lnTo>
                <a:pt x="2" y="1130"/>
              </a:lnTo>
            </a:path>
          </a:pathLst>
        </a:custGeom>
        <a:noFill/>
        <a:ln w="9528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26</xdr:row>
      <xdr:rowOff>150480</xdr:rowOff>
    </xdr:from>
    <xdr:to>
      <xdr:col>5</xdr:col>
      <xdr:colOff>320760</xdr:colOff>
      <xdr:row>28</xdr:row>
      <xdr:rowOff>79200</xdr:rowOff>
    </xdr:to>
    <xdr:sp>
      <xdr:nvSpPr>
        <xdr:cNvPr id="34" name="Line 24"/>
        <xdr:cNvSpPr/>
      </xdr:nvSpPr>
      <xdr:spPr>
        <a:xfrm>
          <a:off x="2114280" y="6360840"/>
          <a:ext cx="360" cy="385920"/>
        </a:xfrm>
        <a:custGeom>
          <a:avLst/>
          <a:gdLst>
            <a:gd name="textAreaLeft" fmla="*/ 0 w 360"/>
            <a:gd name="textAreaRight" fmla="*/ 720 w 360"/>
            <a:gd name="textAreaTop" fmla="*/ 0 h 385920"/>
            <a:gd name="textAreaBottom" fmla="*/ 386280 h 385920"/>
          </a:gdLst>
          <a:ahLst/>
          <a:rect l="textAreaLeft" t="textAreaTop" r="textAreaRight" b="textAreaBottom"/>
          <a:pathLst>
            <a:path w="31" h="1073">
              <a:moveTo>
                <a:pt x="0" y="0"/>
              </a:moveTo>
              <a:lnTo>
                <a:pt x="2" y="1073"/>
              </a:lnTo>
            </a:path>
          </a:pathLst>
        </a:custGeom>
        <a:noFill/>
        <a:ln w="9528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360</xdr:colOff>
      <xdr:row>34</xdr:row>
      <xdr:rowOff>91440</xdr:rowOff>
    </xdr:from>
    <xdr:to>
      <xdr:col>9</xdr:col>
      <xdr:colOff>88920</xdr:colOff>
      <xdr:row>35</xdr:row>
      <xdr:rowOff>147240</xdr:rowOff>
    </xdr:to>
    <xdr:sp>
      <xdr:nvSpPr>
        <xdr:cNvPr id="35" name="Arc 7424"/>
        <xdr:cNvSpPr/>
      </xdr:nvSpPr>
      <xdr:spPr>
        <a:xfrm>
          <a:off x="3384720" y="8130600"/>
          <a:ext cx="172080" cy="284400"/>
        </a:xfrm>
        <a:custGeom>
          <a:avLst/>
          <a:gdLst>
            <a:gd name="textAreaLeft" fmla="*/ 0 w 172080"/>
            <a:gd name="textAreaRight" fmla="*/ 172440 w 172080"/>
            <a:gd name="textAreaTop" fmla="*/ 0 h 284400"/>
            <a:gd name="textAreaBottom" fmla="*/ 284760 h 284400"/>
          </a:gdLst>
          <a:ahLst/>
          <a:rect l="textAreaLeft" t="textAreaTop" r="textAreaRight" b="textAreaBottom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33529"/>
                <a:pt x="11995" y="43200"/>
                <a:pt x="66" y="43200"/>
              </a:cubicBezTo>
              <a:cubicBezTo>
                <a:pt x="44" y="43200"/>
                <a:pt x="22" y="43199"/>
                <a:pt x="0" y="43199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33529"/>
                <a:pt x="11995" y="43200"/>
                <a:pt x="66" y="43200"/>
              </a:cubicBezTo>
              <a:cubicBezTo>
                <a:pt x="44" y="43200"/>
                <a:pt x="22" y="43199"/>
                <a:pt x="0" y="43199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528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360</xdr:colOff>
      <xdr:row>26</xdr:row>
      <xdr:rowOff>129240</xdr:rowOff>
    </xdr:from>
    <xdr:to>
      <xdr:col>8</xdr:col>
      <xdr:colOff>297720</xdr:colOff>
      <xdr:row>28</xdr:row>
      <xdr:rowOff>78480</xdr:rowOff>
    </xdr:to>
    <xdr:sp>
      <xdr:nvSpPr>
        <xdr:cNvPr id="36" name="Line 32"/>
        <xdr:cNvSpPr/>
      </xdr:nvSpPr>
      <xdr:spPr>
        <a:xfrm flipV="1">
          <a:off x="3384720" y="6339240"/>
          <a:ext cx="360" cy="406440"/>
        </a:xfrm>
        <a:custGeom>
          <a:avLst/>
          <a:gdLst>
            <a:gd name="textAreaLeft" fmla="*/ 0 w 360"/>
            <a:gd name="textAreaRight" fmla="*/ 720 w 360"/>
            <a:gd name="textAreaTop" fmla="*/ -360 h 406440"/>
            <a:gd name="textAreaBottom" fmla="*/ 406440 h 406440"/>
          </a:gdLst>
          <a:ahLst/>
          <a:rect l="textAreaLeft" t="textAreaTop" r="textAreaRight" b="textAreaBottom"/>
          <a:pathLst>
            <a:path w="31" h="1130">
              <a:moveTo>
                <a:pt x="0" y="0"/>
              </a:moveTo>
              <a:lnTo>
                <a:pt x="2" y="1130"/>
              </a:lnTo>
            </a:path>
          </a:pathLst>
        </a:custGeom>
        <a:noFill/>
        <a:ln w="9528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0240</xdr:colOff>
      <xdr:row>29</xdr:row>
      <xdr:rowOff>126360</xdr:rowOff>
    </xdr:from>
    <xdr:to>
      <xdr:col>8</xdr:col>
      <xdr:colOff>300600</xdr:colOff>
      <xdr:row>31</xdr:row>
      <xdr:rowOff>97200</xdr:rowOff>
    </xdr:to>
    <xdr:sp>
      <xdr:nvSpPr>
        <xdr:cNvPr id="37" name="Line 32"/>
        <xdr:cNvSpPr/>
      </xdr:nvSpPr>
      <xdr:spPr>
        <a:xfrm flipV="1">
          <a:off x="3387600" y="7022160"/>
          <a:ext cx="360" cy="428040"/>
        </a:xfrm>
        <a:custGeom>
          <a:avLst/>
          <a:gdLst>
            <a:gd name="textAreaLeft" fmla="*/ 0 w 360"/>
            <a:gd name="textAreaRight" fmla="*/ 720 w 360"/>
            <a:gd name="textAreaTop" fmla="*/ -360 h 428040"/>
            <a:gd name="textAreaBottom" fmla="*/ 428040 h 428040"/>
          </a:gdLst>
          <a:ahLst/>
          <a:rect l="textAreaLeft" t="textAreaTop" r="textAreaRight" b="textAreaBottom"/>
          <a:pathLst>
            <a:path w="31" h="1190">
              <a:moveTo>
                <a:pt x="0" y="0"/>
              </a:moveTo>
              <a:lnTo>
                <a:pt x="2" y="1190"/>
              </a:lnTo>
            </a:path>
          </a:pathLst>
        </a:custGeom>
        <a:noFill/>
        <a:ln w="9528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</xdr:colOff>
      <xdr:row>29</xdr:row>
      <xdr:rowOff>120600</xdr:rowOff>
    </xdr:from>
    <xdr:to>
      <xdr:col>8</xdr:col>
      <xdr:colOff>24480</xdr:colOff>
      <xdr:row>31</xdr:row>
      <xdr:rowOff>73440</xdr:rowOff>
    </xdr:to>
    <xdr:sp>
      <xdr:nvSpPr>
        <xdr:cNvPr id="38" name="Line 7421"/>
        <xdr:cNvSpPr/>
      </xdr:nvSpPr>
      <xdr:spPr>
        <a:xfrm>
          <a:off x="3111480" y="7016760"/>
          <a:ext cx="360" cy="410040"/>
        </a:xfrm>
        <a:custGeom>
          <a:avLst/>
          <a:gdLst>
            <a:gd name="textAreaLeft" fmla="*/ 0 w 360"/>
            <a:gd name="textAreaRight" fmla="*/ 720 w 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31" h="1140">
              <a:moveTo>
                <a:pt x="0" y="0"/>
              </a:moveTo>
              <a:lnTo>
                <a:pt x="2" y="1140"/>
              </a:lnTo>
            </a:path>
          </a:pathLst>
        </a:custGeom>
        <a:noFill/>
        <a:ln w="9528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0880</xdr:colOff>
      <xdr:row>11</xdr:row>
      <xdr:rowOff>-360</xdr:rowOff>
    </xdr:from>
    <xdr:to>
      <xdr:col>37</xdr:col>
      <xdr:colOff>19440</xdr:colOff>
      <xdr:row>45</xdr:row>
      <xdr:rowOff>21960</xdr:rowOff>
    </xdr:to>
    <xdr:grpSp>
      <xdr:nvGrpSpPr>
        <xdr:cNvPr id="39" name="群組 135"/>
        <xdr:cNvGrpSpPr/>
      </xdr:nvGrpSpPr>
      <xdr:grpSpPr>
        <a:xfrm>
          <a:off x="3108240" y="2685600"/>
          <a:ext cx="13653720" cy="7871040"/>
          <a:chOff x="3108240" y="2685600"/>
          <a:chExt cx="13653720" cy="7871040"/>
        </a:xfrm>
      </xdr:grpSpPr>
      <xdr:sp>
        <xdr:nvSpPr>
          <xdr:cNvPr id="40" name="Line 8"/>
          <xdr:cNvSpPr/>
        </xdr:nvSpPr>
        <xdr:spPr>
          <a:xfrm>
            <a:off x="13023000" y="2685960"/>
            <a:ext cx="3738960" cy="360"/>
          </a:xfrm>
          <a:custGeom>
            <a:avLst/>
            <a:gdLst>
              <a:gd name="textAreaLeft" fmla="*/ 0 w 3738960"/>
              <a:gd name="textAreaRight" fmla="*/ 3739320 w 37389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0387" h="31">
                <a:moveTo>
                  <a:pt x="0" y="0"/>
                </a:moveTo>
                <a:lnTo>
                  <a:pt x="10387" y="2"/>
                </a:lnTo>
              </a:path>
            </a:pathLst>
          </a:custGeom>
          <a:noFill/>
          <a:ln w="9528">
            <a:solidFill>
              <a:srgbClr val="000000"/>
            </a:solidFill>
            <a:round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" name="群組 134"/>
          <xdr:cNvGrpSpPr/>
        </xdr:nvGrpSpPr>
        <xdr:grpSpPr>
          <a:xfrm>
            <a:off x="3108240" y="2685600"/>
            <a:ext cx="13642560" cy="7871040"/>
            <a:chOff x="3108240" y="2685600"/>
            <a:chExt cx="13642560" cy="7871040"/>
          </a:xfrm>
        </xdr:grpSpPr>
        <xdr:sp>
          <xdr:nvSpPr>
            <xdr:cNvPr id="42" name="Line 3"/>
            <xdr:cNvSpPr/>
          </xdr:nvSpPr>
          <xdr:spPr>
            <a:xfrm>
              <a:off x="7987680" y="2988720"/>
              <a:ext cx="360" cy="482040"/>
            </a:xfrm>
            <a:custGeom>
              <a:avLst/>
              <a:gdLst>
                <a:gd name="textAreaLeft" fmla="*/ 0 w 360"/>
                <a:gd name="textAreaRight" fmla="*/ 720 w 360"/>
                <a:gd name="textAreaTop" fmla="*/ 0 h 482040"/>
                <a:gd name="textAreaBottom" fmla="*/ 482400 h 482040"/>
              </a:gdLst>
              <a:ahLst/>
              <a:rect l="textAreaLeft" t="textAreaTop" r="textAreaRight" b="textAreaBottom"/>
              <a:pathLst>
                <a:path w="31" h="1340">
                  <a:moveTo>
                    <a:pt x="0" y="0"/>
                  </a:moveTo>
                  <a:lnTo>
                    <a:pt x="2" y="1340"/>
                  </a:lnTo>
                </a:path>
              </a:pathLst>
            </a:custGeom>
            <a:noFill/>
            <a:ln w="9528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4"/>
            <xdr:cNvSpPr/>
          </xdr:nvSpPr>
          <xdr:spPr>
            <a:xfrm>
              <a:off x="7987680" y="3467160"/>
              <a:ext cx="3887640" cy="360"/>
            </a:xfrm>
            <a:custGeom>
              <a:avLst/>
              <a:gdLst>
                <a:gd name="textAreaLeft" fmla="*/ 0 w 3887640"/>
                <a:gd name="textAreaRight" fmla="*/ 3888000 w 388764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0800" h="31">
                  <a:moveTo>
                    <a:pt x="0" y="0"/>
                  </a:moveTo>
                  <a:lnTo>
                    <a:pt x="10800" y="2"/>
                  </a:lnTo>
                </a:path>
              </a:pathLst>
            </a:custGeom>
            <a:noFill/>
            <a:ln w="9528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52"/>
            <xdr:cNvSpPr/>
          </xdr:nvSpPr>
          <xdr:spPr>
            <a:xfrm>
              <a:off x="13782600" y="3467160"/>
              <a:ext cx="884880" cy="360"/>
            </a:xfrm>
            <a:custGeom>
              <a:avLst/>
              <a:gdLst>
                <a:gd name="textAreaLeft" fmla="*/ 0 w 884880"/>
                <a:gd name="textAreaRight" fmla="*/ 885240 w 88488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2459" h="31">
                  <a:moveTo>
                    <a:pt x="0" y="0"/>
                  </a:moveTo>
                  <a:lnTo>
                    <a:pt x="2459" y="2"/>
                  </a:lnTo>
                </a:path>
              </a:pathLst>
            </a:custGeom>
            <a:noFill/>
            <a:ln w="9528">
              <a:solidFill>
                <a:srgbClr val="000000"/>
              </a:solidFill>
              <a:round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53"/>
            <xdr:cNvSpPr/>
          </xdr:nvSpPr>
          <xdr:spPr>
            <a:xfrm>
              <a:off x="12238560" y="3467160"/>
              <a:ext cx="1487520" cy="360"/>
            </a:xfrm>
            <a:custGeom>
              <a:avLst/>
              <a:gdLst>
                <a:gd name="textAreaLeft" fmla="*/ 0 w 1487520"/>
                <a:gd name="textAreaRight" fmla="*/ 1487880 w 148752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4133" h="31">
                  <a:moveTo>
                    <a:pt x="0" y="0"/>
                  </a:moveTo>
                  <a:lnTo>
                    <a:pt x="4133" y="2"/>
                  </a:lnTo>
                </a:path>
              </a:pathLst>
            </a:custGeom>
            <a:noFill/>
            <a:ln w="9528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60"/>
            <xdr:cNvSpPr/>
          </xdr:nvSpPr>
          <xdr:spPr>
            <a:xfrm>
              <a:off x="12064680" y="2981160"/>
              <a:ext cx="360" cy="1628280"/>
            </a:xfrm>
            <a:custGeom>
              <a:avLst/>
              <a:gdLst>
                <a:gd name="textAreaLeft" fmla="*/ 0 w 360"/>
                <a:gd name="textAreaRight" fmla="*/ 720 w 360"/>
                <a:gd name="textAreaTop" fmla="*/ 0 h 1628280"/>
                <a:gd name="textAreaBottom" fmla="*/ 1628640 h 1628280"/>
              </a:gdLst>
              <a:ahLst/>
              <a:rect l="textAreaLeft" t="textAreaTop" r="textAreaRight" b="textAreaBottom"/>
              <a:pathLst>
                <a:path w="31" h="4524">
                  <a:moveTo>
                    <a:pt x="0" y="0"/>
                  </a:moveTo>
                  <a:lnTo>
                    <a:pt x="2" y="4524"/>
                  </a:lnTo>
                </a:path>
              </a:pathLst>
            </a:custGeom>
            <a:noFill/>
            <a:ln w="9528">
              <a:solidFill>
                <a:srgbClr val="000000"/>
              </a:solidFill>
              <a:round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rc 7405"/>
            <xdr:cNvSpPr/>
          </xdr:nvSpPr>
          <xdr:spPr>
            <a:xfrm>
              <a:off x="11884320" y="3322080"/>
              <a:ext cx="361800" cy="147240"/>
            </a:xfrm>
            <a:custGeom>
              <a:avLst/>
              <a:gdLst>
                <a:gd name="textAreaLeft" fmla="*/ 0 w 361800"/>
                <a:gd name="textAreaRight" fmla="*/ 362160 w 361800"/>
                <a:gd name="textAreaTop" fmla="*/ 0 h 147240"/>
                <a:gd name="textAreaBottom" fmla="*/ 147600 h 147240"/>
              </a:gdLst>
              <a:ahLst/>
              <a:rect l="textAreaLeft" t="textAreaTop" r="textAreaRight" b="textAreaBottom"/>
              <a:pathLst>
                <a:path fill="none" w="43200" h="22298">
                  <a:moveTo>
                    <a:pt x="11" y="22297"/>
                  </a:moveTo>
                  <a:cubicBezTo>
                    <a:pt x="3" y="22065"/>
                    <a:pt x="0" y="21832"/>
                    <a:pt x="0" y="21600"/>
                  </a:cubicBezTo>
                  <a:cubicBezTo>
                    <a:pt x="0" y="9670"/>
                    <a:pt x="9670" y="0"/>
                    <a:pt x="21600" y="0"/>
                  </a:cubicBezTo>
                  <a:cubicBezTo>
                    <a:pt x="33529" y="-1"/>
                    <a:pt x="43199" y="9670"/>
                    <a:pt x="43200" y="21599"/>
                  </a:cubicBezTo>
                </a:path>
                <a:path stroke="0" w="43200" h="22298">
                  <a:moveTo>
                    <a:pt x="11" y="22297"/>
                  </a:moveTo>
                  <a:cubicBezTo>
                    <a:pt x="3" y="22065"/>
                    <a:pt x="0" y="21832"/>
                    <a:pt x="0" y="21600"/>
                  </a:cubicBezTo>
                  <a:cubicBezTo>
                    <a:pt x="0" y="9670"/>
                    <a:pt x="9670" y="0"/>
                    <a:pt x="21600" y="0"/>
                  </a:cubicBezTo>
                  <a:cubicBezTo>
                    <a:pt x="33529" y="-1"/>
                    <a:pt x="43199" y="9670"/>
                    <a:pt x="43200" y="21599"/>
                  </a:cubicBezTo>
                  <a:lnTo>
                    <a:pt x="21600" y="21600"/>
                  </a:lnTo>
                  <a:lnTo>
                    <a:pt x="11" y="22297"/>
                  </a:lnTo>
                  <a:close/>
                </a:path>
              </a:pathLst>
            </a:custGeom>
            <a:noFill/>
            <a:ln w="9528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8" name="群組 131"/>
            <xdr:cNvGrpSpPr/>
          </xdr:nvGrpSpPr>
          <xdr:grpSpPr>
            <a:xfrm>
              <a:off x="3108240" y="2685600"/>
              <a:ext cx="13642560" cy="7871040"/>
              <a:chOff x="3108240" y="2685600"/>
              <a:chExt cx="13642560" cy="7871040"/>
            </a:xfrm>
          </xdr:grpSpPr>
          <xdr:sp>
            <xdr:nvSpPr>
              <xdr:cNvPr id="49" name="Line 51"/>
              <xdr:cNvSpPr/>
            </xdr:nvSpPr>
            <xdr:spPr>
              <a:xfrm flipV="1">
                <a:off x="14652360" y="2685240"/>
                <a:ext cx="360" cy="6515640"/>
              </a:xfrm>
              <a:custGeom>
                <a:avLst/>
                <a:gdLst>
                  <a:gd name="textAreaLeft" fmla="*/ 0 w 360"/>
                  <a:gd name="textAreaRight" fmla="*/ 720 w 360"/>
                  <a:gd name="textAreaTop" fmla="*/ -360 h 6515640"/>
                  <a:gd name="textAreaBottom" fmla="*/ 6515640 h 6515640"/>
                </a:gdLst>
                <a:ahLst/>
                <a:rect l="textAreaLeft" t="textAreaTop" r="textAreaRight" b="textAreaBottom"/>
                <a:pathLst>
                  <a:path w="31" h="18100">
                    <a:moveTo>
                      <a:pt x="0" y="0"/>
                    </a:moveTo>
                    <a:lnTo>
                      <a:pt x="2" y="18100"/>
                    </a:lnTo>
                  </a:path>
                </a:pathLst>
              </a:custGeom>
              <a:noFill/>
              <a:ln w="9528">
                <a:solidFill>
                  <a:srgbClr val="000000"/>
                </a:solidFill>
                <a:round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0" name="群組 130"/>
              <xdr:cNvGrpSpPr/>
            </xdr:nvGrpSpPr>
            <xdr:grpSpPr>
              <a:xfrm>
                <a:off x="3108240" y="2685960"/>
                <a:ext cx="13642560" cy="7870680"/>
                <a:chOff x="3108240" y="2685960"/>
                <a:chExt cx="13642560" cy="7870680"/>
              </a:xfrm>
            </xdr:grpSpPr>
            <xdr:sp>
              <xdr:nvSpPr>
                <xdr:cNvPr id="51" name="Line 15"/>
                <xdr:cNvSpPr/>
              </xdr:nvSpPr>
              <xdr:spPr>
                <a:xfrm>
                  <a:off x="13021560" y="6896160"/>
                  <a:ext cx="1438560" cy="360"/>
                </a:xfrm>
                <a:custGeom>
                  <a:avLst/>
                  <a:gdLst>
                    <a:gd name="textAreaLeft" fmla="*/ 0 w 1438560"/>
                    <a:gd name="textAreaRight" fmla="*/ 1438920 w 1438560"/>
                    <a:gd name="textAreaTop" fmla="*/ 0 h 360"/>
                    <a:gd name="textAreaBottom" fmla="*/ 720 h 360"/>
                  </a:gdLst>
                  <a:ahLst/>
                  <a:rect l="textAreaLeft" t="textAreaTop" r="textAreaRight" b="textAreaBottom"/>
                  <a:pathLst>
                    <a:path w="3997" h="31">
                      <a:moveTo>
                        <a:pt x="0" y="0"/>
                      </a:moveTo>
                      <a:lnTo>
                        <a:pt x="3997" y="2"/>
                      </a:lnTo>
                    </a:path>
                  </a:pathLst>
                </a:custGeom>
                <a:noFill/>
                <a:ln w="9528">
                  <a:solidFill>
                    <a:srgbClr val="ff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" name="Line 17"/>
                <xdr:cNvSpPr/>
              </xdr:nvSpPr>
              <xdr:spPr>
                <a:xfrm flipV="1">
                  <a:off x="13023720" y="7124040"/>
                  <a:ext cx="767880" cy="360"/>
                </a:xfrm>
                <a:custGeom>
                  <a:avLst/>
                  <a:gdLst>
                    <a:gd name="textAreaLeft" fmla="*/ 0 w 767880"/>
                    <a:gd name="textAreaRight" fmla="*/ 768240 w 767880"/>
                    <a:gd name="textAreaTop" fmla="*/ -360 h 360"/>
                    <a:gd name="textAreaBottom" fmla="*/ 360 h 360"/>
                  </a:gdLst>
                  <a:ahLst/>
                  <a:rect l="textAreaLeft" t="textAreaTop" r="textAreaRight" b="textAreaBottom"/>
                  <a:pathLst>
                    <a:path w="2134" h="31">
                      <a:moveTo>
                        <a:pt x="0" y="0"/>
                      </a:moveTo>
                      <a:lnTo>
                        <a:pt x="2134" y="2"/>
                      </a:lnTo>
                    </a:path>
                  </a:pathLst>
                </a:custGeom>
                <a:noFill/>
                <a:ln w="9528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3" name="Line 19"/>
                <xdr:cNvSpPr/>
              </xdr:nvSpPr>
              <xdr:spPr>
                <a:xfrm>
                  <a:off x="12445200" y="9182160"/>
                  <a:ext cx="2218680" cy="360"/>
                </a:xfrm>
                <a:custGeom>
                  <a:avLst/>
                  <a:gdLst>
                    <a:gd name="textAreaLeft" fmla="*/ 0 w 2218680"/>
                    <a:gd name="textAreaRight" fmla="*/ 2219040 w 2218680"/>
                    <a:gd name="textAreaTop" fmla="*/ 0 h 360"/>
                    <a:gd name="textAreaBottom" fmla="*/ 720 h 360"/>
                  </a:gdLst>
                  <a:ahLst/>
                  <a:rect l="textAreaLeft" t="textAreaTop" r="textAreaRight" b="textAreaBottom"/>
                  <a:pathLst>
                    <a:path w="6164" h="31">
                      <a:moveTo>
                        <a:pt x="0" y="0"/>
                      </a:moveTo>
                      <a:lnTo>
                        <a:pt x="6164" y="2"/>
                      </a:lnTo>
                    </a:path>
                  </a:pathLst>
                </a:custGeom>
                <a:noFill/>
                <a:ln w="9528">
                  <a:solidFill>
                    <a:srgbClr val="000000"/>
                  </a:solidFill>
                  <a:round/>
                  <a:tailEnd len="med" type="arrow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" name="Line 20"/>
                <xdr:cNvSpPr/>
              </xdr:nvSpPr>
              <xdr:spPr>
                <a:xfrm>
                  <a:off x="13782600" y="8610480"/>
                  <a:ext cx="360" cy="579240"/>
                </a:xfrm>
                <a:custGeom>
                  <a:avLst/>
                  <a:gdLst>
                    <a:gd name="textAreaLeft" fmla="*/ 0 w 360"/>
                    <a:gd name="textAreaRight" fmla="*/ 720 w 360"/>
                    <a:gd name="textAreaTop" fmla="*/ 0 h 579240"/>
                    <a:gd name="textAreaBottom" fmla="*/ 579600 h 579240"/>
                  </a:gdLst>
                  <a:ahLst/>
                  <a:rect l="textAreaLeft" t="textAreaTop" r="textAreaRight" b="textAreaBottom"/>
                  <a:pathLst>
                    <a:path w="31" h="1610">
                      <a:moveTo>
                        <a:pt x="0" y="0"/>
                      </a:moveTo>
                      <a:lnTo>
                        <a:pt x="2" y="1610"/>
                      </a:lnTo>
                    </a:path>
                  </a:pathLst>
                </a:custGeom>
                <a:noFill/>
                <a:ln w="9528">
                  <a:solidFill>
                    <a:srgbClr val="000000"/>
                  </a:solidFill>
                  <a:round/>
                  <a:tailEnd len="med" type="arrow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5" name="Line 41"/>
                <xdr:cNvSpPr/>
              </xdr:nvSpPr>
              <xdr:spPr>
                <a:xfrm flipV="1">
                  <a:off x="13030200" y="9867240"/>
                  <a:ext cx="730440" cy="360"/>
                </a:xfrm>
                <a:custGeom>
                  <a:avLst/>
                  <a:gdLst>
                    <a:gd name="textAreaLeft" fmla="*/ 0 w 730440"/>
                    <a:gd name="textAreaRight" fmla="*/ 730800 w 730440"/>
                    <a:gd name="textAreaTop" fmla="*/ -360 h 360"/>
                    <a:gd name="textAreaBottom" fmla="*/ 360 h 360"/>
                  </a:gdLst>
                  <a:ahLst/>
                  <a:rect l="textAreaLeft" t="textAreaTop" r="textAreaRight" b="textAreaBottom"/>
                  <a:pathLst>
                    <a:path w="2030" h="31">
                      <a:moveTo>
                        <a:pt x="0" y="0"/>
                      </a:moveTo>
                      <a:lnTo>
                        <a:pt x="2030" y="2"/>
                      </a:lnTo>
                    </a:path>
                  </a:pathLst>
                </a:custGeom>
                <a:noFill/>
                <a:ln w="9528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6" name="Line 42"/>
                <xdr:cNvSpPr/>
              </xdr:nvSpPr>
              <xdr:spPr>
                <a:xfrm>
                  <a:off x="13782600" y="9163080"/>
                  <a:ext cx="360" cy="683280"/>
                </a:xfrm>
                <a:custGeom>
                  <a:avLst/>
                  <a:gdLst>
                    <a:gd name="textAreaLeft" fmla="*/ 0 w 360"/>
                    <a:gd name="textAreaRight" fmla="*/ 720 w 360"/>
                    <a:gd name="textAreaTop" fmla="*/ 0 h 683280"/>
                    <a:gd name="textAreaBottom" fmla="*/ 683640 h 683280"/>
                  </a:gdLst>
                  <a:ahLst/>
                  <a:rect l="textAreaLeft" t="textAreaTop" r="textAreaRight" b="textAreaBottom"/>
                  <a:pathLst>
                    <a:path w="31" h="1899">
                      <a:moveTo>
                        <a:pt x="0" y="0"/>
                      </a:moveTo>
                      <a:lnTo>
                        <a:pt x="2" y="1899"/>
                      </a:lnTo>
                    </a:path>
                  </a:pathLst>
                </a:custGeom>
                <a:noFill/>
                <a:ln w="9528">
                  <a:solidFill>
                    <a:srgbClr val="000000"/>
                  </a:solidFill>
                  <a:round/>
                  <a:headEnd len="med" type="arrow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7" name="Line 67"/>
                <xdr:cNvSpPr/>
              </xdr:nvSpPr>
              <xdr:spPr>
                <a:xfrm>
                  <a:off x="14786640" y="8496360"/>
                  <a:ext cx="1202040" cy="360"/>
                </a:xfrm>
                <a:custGeom>
                  <a:avLst/>
                  <a:gdLst>
                    <a:gd name="textAreaLeft" fmla="*/ 0 w 1202040"/>
                    <a:gd name="textAreaRight" fmla="*/ 1202400 w 1202040"/>
                    <a:gd name="textAreaTop" fmla="*/ 0 h 360"/>
                    <a:gd name="textAreaBottom" fmla="*/ 720 h 360"/>
                  </a:gdLst>
                  <a:ahLst/>
                  <a:rect l="textAreaLeft" t="textAreaTop" r="textAreaRight" b="textAreaBottom"/>
                  <a:pathLst>
                    <a:path w="3340" h="31">
                      <a:moveTo>
                        <a:pt x="0" y="0"/>
                      </a:moveTo>
                      <a:lnTo>
                        <a:pt x="3340" y="2"/>
                      </a:lnTo>
                    </a:path>
                  </a:pathLst>
                </a:custGeom>
                <a:noFill/>
                <a:ln w="9528">
                  <a:solidFill>
                    <a:srgbClr val="ff0000"/>
                  </a:solidFill>
                  <a:round/>
                  <a:tailEnd len="med" type="arrow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" name="Arc 7406"/>
                <xdr:cNvSpPr/>
              </xdr:nvSpPr>
              <xdr:spPr>
                <a:xfrm>
                  <a:off x="14437080" y="6743520"/>
                  <a:ext cx="361800" cy="144360"/>
                </a:xfrm>
                <a:custGeom>
                  <a:avLst/>
                  <a:gdLst>
                    <a:gd name="textAreaLeft" fmla="*/ 0 w 361800"/>
                    <a:gd name="textAreaRight" fmla="*/ 362160 w 361800"/>
                    <a:gd name="textAreaTop" fmla="*/ 0 h 144360"/>
                    <a:gd name="textAreaBottom" fmla="*/ 144720 h 144360"/>
                  </a:gdLst>
                  <a:ahLst/>
                  <a:rect l="textAreaLeft" t="textAreaTop" r="textAreaRight" b="textAreaBottom"/>
                  <a:pathLst>
                    <a:path fill="none" w="43200" h="22298">
                      <a:moveTo>
                        <a:pt x="11" y="22297"/>
                      </a:moveTo>
                      <a:cubicBezTo>
                        <a:pt x="3" y="22065"/>
                        <a:pt x="0" y="21832"/>
                        <a:pt x="0" y="21600"/>
                      </a:cubicBezTo>
                      <a:cubicBezTo>
                        <a:pt x="0" y="9670"/>
                        <a:pt x="9670" y="0"/>
                        <a:pt x="21600" y="0"/>
                      </a:cubicBezTo>
                      <a:cubicBezTo>
                        <a:pt x="33529" y="-1"/>
                        <a:pt x="43199" y="9670"/>
                        <a:pt x="43200" y="21599"/>
                      </a:cubicBezTo>
                    </a:path>
                    <a:path stroke="0" w="43200" h="22298">
                      <a:moveTo>
                        <a:pt x="11" y="22297"/>
                      </a:moveTo>
                      <a:cubicBezTo>
                        <a:pt x="3" y="22065"/>
                        <a:pt x="0" y="21832"/>
                        <a:pt x="0" y="21600"/>
                      </a:cubicBezTo>
                      <a:cubicBezTo>
                        <a:pt x="0" y="9670"/>
                        <a:pt x="9670" y="0"/>
                        <a:pt x="21600" y="0"/>
                      </a:cubicBezTo>
                      <a:cubicBezTo>
                        <a:pt x="33529" y="-1"/>
                        <a:pt x="43199" y="9670"/>
                        <a:pt x="43200" y="21599"/>
                      </a:cubicBezTo>
                      <a:lnTo>
                        <a:pt x="21600" y="21600"/>
                      </a:lnTo>
                      <a:lnTo>
                        <a:pt x="11" y="22297"/>
                      </a:lnTo>
                      <a:close/>
                    </a:path>
                  </a:pathLst>
                </a:custGeom>
                <a:noFill/>
                <a:ln w="9528">
                  <a:solidFill>
                    <a:srgbClr val="ff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" name="Arc 7407"/>
                <xdr:cNvSpPr/>
              </xdr:nvSpPr>
              <xdr:spPr>
                <a:xfrm>
                  <a:off x="14437080" y="8351640"/>
                  <a:ext cx="361800" cy="147240"/>
                </a:xfrm>
                <a:custGeom>
                  <a:avLst/>
                  <a:gdLst>
                    <a:gd name="textAreaLeft" fmla="*/ 0 w 361800"/>
                    <a:gd name="textAreaRight" fmla="*/ 362160 w 361800"/>
                    <a:gd name="textAreaTop" fmla="*/ 0 h 147240"/>
                    <a:gd name="textAreaBottom" fmla="*/ 147600 h 147240"/>
                  </a:gdLst>
                  <a:ahLst/>
                  <a:rect l="textAreaLeft" t="textAreaTop" r="textAreaRight" b="textAreaBottom"/>
                  <a:pathLst>
                    <a:path fill="none" w="43200" h="22298">
                      <a:moveTo>
                        <a:pt x="11" y="22297"/>
                      </a:moveTo>
                      <a:cubicBezTo>
                        <a:pt x="3" y="22065"/>
                        <a:pt x="0" y="21832"/>
                        <a:pt x="0" y="21600"/>
                      </a:cubicBezTo>
                      <a:cubicBezTo>
                        <a:pt x="0" y="9670"/>
                        <a:pt x="9670" y="0"/>
                        <a:pt x="21600" y="0"/>
                      </a:cubicBezTo>
                      <a:cubicBezTo>
                        <a:pt x="33529" y="-1"/>
                        <a:pt x="43199" y="9670"/>
                        <a:pt x="43200" y="21599"/>
                      </a:cubicBezTo>
                    </a:path>
                    <a:path stroke="0" w="43200" h="22298">
                      <a:moveTo>
                        <a:pt x="11" y="22297"/>
                      </a:moveTo>
                      <a:cubicBezTo>
                        <a:pt x="3" y="22065"/>
                        <a:pt x="0" y="21832"/>
                        <a:pt x="0" y="21600"/>
                      </a:cubicBezTo>
                      <a:cubicBezTo>
                        <a:pt x="0" y="9670"/>
                        <a:pt x="9670" y="0"/>
                        <a:pt x="21600" y="0"/>
                      </a:cubicBezTo>
                      <a:cubicBezTo>
                        <a:pt x="33529" y="-1"/>
                        <a:pt x="43199" y="9670"/>
                        <a:pt x="43200" y="21599"/>
                      </a:cubicBezTo>
                      <a:lnTo>
                        <a:pt x="21600" y="21600"/>
                      </a:lnTo>
                      <a:lnTo>
                        <a:pt x="11" y="22297"/>
                      </a:lnTo>
                      <a:close/>
                    </a:path>
                  </a:pathLst>
                </a:custGeom>
                <a:noFill/>
                <a:ln w="9528">
                  <a:solidFill>
                    <a:srgbClr val="ff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0" name="Line 27"/>
                <xdr:cNvSpPr/>
              </xdr:nvSpPr>
              <xdr:spPr>
                <a:xfrm>
                  <a:off x="13782600" y="7132320"/>
                  <a:ext cx="360" cy="1191240"/>
                </a:xfrm>
                <a:custGeom>
                  <a:avLst/>
                  <a:gdLst>
                    <a:gd name="textAreaLeft" fmla="*/ 0 w 360"/>
                    <a:gd name="textAreaRight" fmla="*/ 720 w 360"/>
                    <a:gd name="textAreaTop" fmla="*/ 0 h 1191240"/>
                    <a:gd name="textAreaBottom" fmla="*/ 1191600 h 1191240"/>
                  </a:gdLst>
                  <a:ahLst/>
                  <a:rect l="textAreaLeft" t="textAreaTop" r="textAreaRight" b="textAreaBottom"/>
                  <a:pathLst>
                    <a:path w="31" h="3310">
                      <a:moveTo>
                        <a:pt x="0" y="0"/>
                      </a:moveTo>
                      <a:lnTo>
                        <a:pt x="2" y="3310"/>
                      </a:lnTo>
                    </a:path>
                  </a:pathLst>
                </a:custGeom>
                <a:noFill/>
                <a:ln w="9528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1" name="群組 129"/>
                <xdr:cNvGrpSpPr/>
              </xdr:nvGrpSpPr>
              <xdr:grpSpPr>
                <a:xfrm>
                  <a:off x="3108240" y="2685960"/>
                  <a:ext cx="13642560" cy="7870680"/>
                  <a:chOff x="3108240" y="2685960"/>
                  <a:chExt cx="13642560" cy="7870680"/>
                </a:xfrm>
              </xdr:grpSpPr>
              <xdr:sp>
                <xdr:nvSpPr>
                  <xdr:cNvPr id="62" name="Line 16"/>
                  <xdr:cNvSpPr/>
                </xdr:nvSpPr>
                <xdr:spPr>
                  <a:xfrm flipH="1">
                    <a:off x="15977880" y="5517000"/>
                    <a:ext cx="360" cy="5039640"/>
                  </a:xfrm>
                  <a:custGeom>
                    <a:avLst/>
                    <a:gdLst>
                      <a:gd name="textAreaLeft" fmla="*/ -360 w 360"/>
                      <a:gd name="textAreaRight" fmla="*/ 360 w 360"/>
                      <a:gd name="textAreaTop" fmla="*/ 0 h 5039640"/>
                      <a:gd name="textAreaBottom" fmla="*/ 5040000 h 5039640"/>
                    </a:gdLst>
                    <a:ahLst/>
                    <a:rect l="textAreaLeft" t="textAreaTop" r="textAreaRight" b="textAreaBottom"/>
                    <a:pathLst>
                      <a:path w="31" h="14000">
                        <a:moveTo>
                          <a:pt x="0" y="0"/>
                        </a:moveTo>
                        <a:lnTo>
                          <a:pt x="2" y="14000"/>
                        </a:lnTo>
                      </a:path>
                    </a:pathLst>
                  </a:custGeom>
                  <a:noFill/>
                  <a:ln w="9528">
                    <a:solidFill>
                      <a:srgbClr val="ff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3" name="Line 21"/>
                  <xdr:cNvSpPr/>
                </xdr:nvSpPr>
                <xdr:spPr>
                  <a:xfrm flipH="1">
                    <a:off x="3108240" y="10542240"/>
                    <a:ext cx="12910320" cy="360"/>
                  </a:xfrm>
                  <a:custGeom>
                    <a:avLst/>
                    <a:gdLst>
                      <a:gd name="textAreaLeft" fmla="*/ 360 w 12910320"/>
                      <a:gd name="textAreaRight" fmla="*/ 12911040 w 12910320"/>
                      <a:gd name="textAreaTop" fmla="*/ 0 h 360"/>
                      <a:gd name="textAreaBottom" fmla="*/ 720 h 360"/>
                    </a:gdLst>
                    <a:ahLst/>
                    <a:rect l="textAreaLeft" t="textAreaTop" r="textAreaRight" b="textAreaBottom"/>
                    <a:pathLst>
                      <a:path w="35863" h="31">
                        <a:moveTo>
                          <a:pt x="0" y="0"/>
                        </a:moveTo>
                        <a:lnTo>
                          <a:pt x="35863" y="2"/>
                        </a:lnTo>
                      </a:path>
                    </a:pathLst>
                  </a:custGeom>
                  <a:noFill/>
                  <a:ln w="9528">
                    <a:solidFill>
                      <a:srgbClr val="ff0000"/>
                    </a:solidFill>
                    <a:round/>
                    <a:tailEnd len="med" type="arrow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4" name="Line 26"/>
                  <xdr:cNvSpPr/>
                </xdr:nvSpPr>
                <xdr:spPr>
                  <a:xfrm>
                    <a:off x="15978600" y="2685960"/>
                    <a:ext cx="360" cy="2870640"/>
                  </a:xfrm>
                  <a:custGeom>
                    <a:avLst/>
                    <a:gdLst>
                      <a:gd name="textAreaLeft" fmla="*/ 0 w 360"/>
                      <a:gd name="textAreaRight" fmla="*/ 720 w 360"/>
                      <a:gd name="textAreaTop" fmla="*/ 0 h 2870640"/>
                      <a:gd name="textAreaBottom" fmla="*/ 2871000 h 2870640"/>
                    </a:gdLst>
                    <a:ahLst/>
                    <a:rect l="textAreaLeft" t="textAreaTop" r="textAreaRight" b="textAreaBottom"/>
                    <a:pathLst>
                      <a:path w="31" h="7975">
                        <a:moveTo>
                          <a:pt x="0" y="0"/>
                        </a:moveTo>
                        <a:lnTo>
                          <a:pt x="2" y="7975"/>
                        </a:lnTo>
                      </a:path>
                    </a:pathLst>
                  </a:custGeom>
                  <a:noFill/>
                  <a:ln w="9528">
                    <a:solidFill>
                      <a:srgbClr val="ff0000"/>
                    </a:solidFill>
                    <a:round/>
                    <a:tailEnd len="med" type="arrow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5" name="Line 61"/>
                  <xdr:cNvSpPr/>
                </xdr:nvSpPr>
                <xdr:spPr>
                  <a:xfrm>
                    <a:off x="14791320" y="6888600"/>
                    <a:ext cx="1202040" cy="360"/>
                  </a:xfrm>
                  <a:custGeom>
                    <a:avLst/>
                    <a:gdLst>
                      <a:gd name="textAreaLeft" fmla="*/ 0 w 1202040"/>
                      <a:gd name="textAreaRight" fmla="*/ 1202400 w 1202040"/>
                      <a:gd name="textAreaTop" fmla="*/ 0 h 360"/>
                      <a:gd name="textAreaBottom" fmla="*/ 720 h 360"/>
                    </a:gdLst>
                    <a:ahLst/>
                    <a:rect l="textAreaLeft" t="textAreaTop" r="textAreaRight" b="textAreaBottom"/>
                    <a:pathLst>
                      <a:path w="3340" h="31">
                        <a:moveTo>
                          <a:pt x="0" y="0"/>
                        </a:moveTo>
                        <a:lnTo>
                          <a:pt x="3340" y="2"/>
                        </a:lnTo>
                      </a:path>
                    </a:pathLst>
                  </a:custGeom>
                  <a:noFill/>
                  <a:ln w="9528">
                    <a:solidFill>
                      <a:srgbClr val="ff0000"/>
                    </a:solidFill>
                    <a:round/>
                    <a:tailEnd len="med" type="arrow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6" name="Line 65"/>
                  <xdr:cNvSpPr/>
                </xdr:nvSpPr>
                <xdr:spPr>
                  <a:xfrm flipH="1">
                    <a:off x="15978240" y="10542240"/>
                    <a:ext cx="772200" cy="360"/>
                  </a:xfrm>
                  <a:custGeom>
                    <a:avLst/>
                    <a:gdLst>
                      <a:gd name="textAreaLeft" fmla="*/ -360 w 772200"/>
                      <a:gd name="textAreaRight" fmla="*/ 772200 w 772200"/>
                      <a:gd name="textAreaTop" fmla="*/ 0 h 360"/>
                      <a:gd name="textAreaBottom" fmla="*/ 720 h 360"/>
                    </a:gdLst>
                    <a:ahLst/>
                    <a:rect l="textAreaLeft" t="textAreaTop" r="textAreaRight" b="textAreaBottom"/>
                    <a:pathLst>
                      <a:path w="2146" h="31">
                        <a:moveTo>
                          <a:pt x="0" y="0"/>
                        </a:moveTo>
                        <a:lnTo>
                          <a:pt x="2146" y="2"/>
                        </a:lnTo>
                      </a:path>
                    </a:pathLst>
                  </a:custGeom>
                  <a:noFill/>
                  <a:ln w="9528">
                    <a:solidFill>
                      <a:srgbClr val="ff0000"/>
                    </a:solidFill>
                    <a:round/>
                    <a:tailEnd len="med" type="arrow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7" name="Line 26"/>
                  <xdr:cNvSpPr/>
                </xdr:nvSpPr>
                <xdr:spPr>
                  <a:xfrm>
                    <a:off x="16748280" y="3042360"/>
                    <a:ext cx="360" cy="7487640"/>
                  </a:xfrm>
                  <a:custGeom>
                    <a:avLst/>
                    <a:gdLst>
                      <a:gd name="textAreaLeft" fmla="*/ 0 w 360"/>
                      <a:gd name="textAreaRight" fmla="*/ 720 w 360"/>
                      <a:gd name="textAreaTop" fmla="*/ 0 h 7487640"/>
                      <a:gd name="textAreaBottom" fmla="*/ 7488000 h 7487640"/>
                    </a:gdLst>
                    <a:ahLst/>
                    <a:rect l="textAreaLeft" t="textAreaTop" r="textAreaRight" b="textAreaBottom"/>
                    <a:pathLst>
                      <a:path w="31" h="20800">
                        <a:moveTo>
                          <a:pt x="0" y="0"/>
                        </a:moveTo>
                        <a:lnTo>
                          <a:pt x="2" y="20800"/>
                        </a:lnTo>
                      </a:path>
                    </a:pathLst>
                  </a:custGeom>
                  <a:noFill/>
                  <a:ln w="9528">
                    <a:solidFill>
                      <a:srgbClr val="ff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</xdr:grpSp>
    <xdr:clientData/>
  </xdr:twoCellAnchor>
  <xdr:twoCellAnchor editAs="oneCell">
    <xdr:from>
      <xdr:col>27</xdr:col>
      <xdr:colOff>339480</xdr:colOff>
      <xdr:row>7</xdr:row>
      <xdr:rowOff>216000</xdr:rowOff>
    </xdr:from>
    <xdr:to>
      <xdr:col>27</xdr:col>
      <xdr:colOff>339480</xdr:colOff>
      <xdr:row>9</xdr:row>
      <xdr:rowOff>219600</xdr:rowOff>
    </xdr:to>
    <xdr:cxnSp>
      <xdr:nvCxnSpPr>
        <xdr:cNvPr id="68" name="直線單箭頭接點 3"/>
        <xdr:cNvCxnSpPr/>
      </xdr:nvCxnSpPr>
      <xdr:spPr>
        <a:xfrm flipV="1">
          <a:off x="12787560" y="1987560"/>
          <a:ext cx="360" cy="461160"/>
        </a:xfrm>
        <a:prstGeom prst="straightConnector1">
          <a:avLst/>
        </a:prstGeom>
        <a:ln w="9528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0</xdr:colOff>
      <xdr:row>9</xdr:row>
      <xdr:rowOff>-360</xdr:rowOff>
    </xdr:from>
    <xdr:to>
      <xdr:col>19</xdr:col>
      <xdr:colOff>360</xdr:colOff>
      <xdr:row>9</xdr:row>
      <xdr:rowOff>220320</xdr:rowOff>
    </xdr:to>
    <xdr:sp>
      <xdr:nvSpPr>
        <xdr:cNvPr id="69" name="Line 75"/>
        <xdr:cNvSpPr/>
      </xdr:nvSpPr>
      <xdr:spPr>
        <a:xfrm flipV="1">
          <a:off x="7989480" y="2228040"/>
          <a:ext cx="360" cy="220680"/>
        </a:xfrm>
        <a:custGeom>
          <a:avLst/>
          <a:gdLst>
            <a:gd name="textAreaLeft" fmla="*/ 0 w 360"/>
            <a:gd name="textAreaRight" fmla="*/ 720 w 360"/>
            <a:gd name="textAreaTop" fmla="*/ -360 h 220680"/>
            <a:gd name="textAreaBottom" fmla="*/ 220680 h 220680"/>
          </a:gdLst>
          <a:ahLst/>
          <a:rect l="textAreaLeft" t="textAreaTop" r="textAreaRight" b="textAreaBottom"/>
          <a:pathLst>
            <a:path w="31" h="614">
              <a:moveTo>
                <a:pt x="0" y="0"/>
              </a:moveTo>
              <a:lnTo>
                <a:pt x="2" y="614"/>
              </a:lnTo>
            </a:path>
          </a:pathLst>
        </a:custGeom>
        <a:noFill/>
        <a:ln w="9528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82160</xdr:colOff>
      <xdr:row>6</xdr:row>
      <xdr:rowOff>-360</xdr:rowOff>
    </xdr:from>
    <xdr:to>
      <xdr:col>26</xdr:col>
      <xdr:colOff>47520</xdr:colOff>
      <xdr:row>45</xdr:row>
      <xdr:rowOff>3600</xdr:rowOff>
    </xdr:to>
    <xdr:grpSp>
      <xdr:nvGrpSpPr>
        <xdr:cNvPr id="70" name="群組 138"/>
        <xdr:cNvGrpSpPr/>
      </xdr:nvGrpSpPr>
      <xdr:grpSpPr>
        <a:xfrm>
          <a:off x="182160" y="1542600"/>
          <a:ext cx="11932920" cy="8995680"/>
          <a:chOff x="182160" y="1542600"/>
          <a:chExt cx="11932920" cy="8995680"/>
        </a:xfrm>
      </xdr:grpSpPr>
      <xdr:grpSp>
        <xdr:nvGrpSpPr>
          <xdr:cNvPr id="71" name="群組 137"/>
          <xdr:cNvGrpSpPr/>
        </xdr:nvGrpSpPr>
        <xdr:grpSpPr>
          <a:xfrm>
            <a:off x="4011120" y="1548360"/>
            <a:ext cx="7275960" cy="4159440"/>
            <a:chOff x="4011120" y="1548360"/>
            <a:chExt cx="7275960" cy="4159440"/>
          </a:xfrm>
        </xdr:grpSpPr>
        <xdr:sp>
          <xdr:nvSpPr>
            <xdr:cNvPr id="72" name="Line 54"/>
            <xdr:cNvSpPr/>
          </xdr:nvSpPr>
          <xdr:spPr>
            <a:xfrm>
              <a:off x="7349400" y="5707440"/>
              <a:ext cx="641520" cy="360"/>
            </a:xfrm>
            <a:custGeom>
              <a:avLst/>
              <a:gdLst>
                <a:gd name="textAreaLeft" fmla="*/ 0 w 641520"/>
                <a:gd name="textAreaRight" fmla="*/ 641880 w 64152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1783" h="31">
                  <a:moveTo>
                    <a:pt x="0" y="0"/>
                  </a:moveTo>
                  <a:lnTo>
                    <a:pt x="1783" y="2"/>
                  </a:lnTo>
                </a:path>
              </a:pathLst>
            </a:custGeom>
            <a:noFill/>
            <a:ln w="9528">
              <a:solidFill>
                <a:srgbClr val="000000"/>
              </a:solidFill>
              <a:round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rc 7413"/>
            <xdr:cNvSpPr/>
          </xdr:nvSpPr>
          <xdr:spPr>
            <a:xfrm>
              <a:off x="7337520" y="4728240"/>
              <a:ext cx="165240" cy="284400"/>
            </a:xfrm>
            <a:custGeom>
              <a:avLst/>
              <a:gdLst>
                <a:gd name="textAreaLeft" fmla="*/ 0 w 165240"/>
                <a:gd name="textAreaRight" fmla="*/ 165600 w 165240"/>
                <a:gd name="textAreaTop" fmla="*/ 0 h 284400"/>
                <a:gd name="textAreaBottom" fmla="*/ 284760 h 284400"/>
              </a:gdLst>
              <a:ahLst/>
              <a:rect l="textAreaLeft" t="textAreaTop" r="textAreaRight" b="textAreaBottom"/>
              <a:pathLst>
                <a:path fill="none" w="23017" h="43200">
                  <a:moveTo>
                    <a:pt x="-1" y="46"/>
                  </a:moveTo>
                  <a:cubicBezTo>
                    <a:pt x="471" y="15"/>
                    <a:pt x="944" y="-1"/>
                    <a:pt x="1417" y="0"/>
                  </a:cubicBezTo>
                  <a:cubicBezTo>
                    <a:pt x="13346" y="0"/>
                    <a:pt x="23017" y="9670"/>
                    <a:pt x="23017" y="21600"/>
                  </a:cubicBezTo>
                  <a:cubicBezTo>
                    <a:pt x="23017" y="33529"/>
                    <a:pt x="13346" y="43200"/>
                    <a:pt x="1417" y="43200"/>
                  </a:cubicBezTo>
                  <a:cubicBezTo>
                    <a:pt x="1395" y="43200"/>
                    <a:pt x="1373" y="43199"/>
                    <a:pt x="1351" y="43199"/>
                  </a:cubicBezTo>
                </a:path>
                <a:path stroke="0" w="23017" h="43200">
                  <a:moveTo>
                    <a:pt x="-1" y="46"/>
                  </a:moveTo>
                  <a:cubicBezTo>
                    <a:pt x="471" y="15"/>
                    <a:pt x="944" y="-1"/>
                    <a:pt x="1417" y="0"/>
                  </a:cubicBezTo>
                  <a:cubicBezTo>
                    <a:pt x="13346" y="0"/>
                    <a:pt x="23017" y="9670"/>
                    <a:pt x="23017" y="21600"/>
                  </a:cubicBezTo>
                  <a:cubicBezTo>
                    <a:pt x="23017" y="33529"/>
                    <a:pt x="13346" y="43200"/>
                    <a:pt x="1417" y="43200"/>
                  </a:cubicBezTo>
                  <a:cubicBezTo>
                    <a:pt x="1395" y="43200"/>
                    <a:pt x="1373" y="43199"/>
                    <a:pt x="1351" y="43199"/>
                  </a:cubicBezTo>
                  <a:lnTo>
                    <a:pt x="1417" y="21600"/>
                  </a:lnTo>
                  <a:lnTo>
                    <a:pt x="-1" y="46"/>
                  </a:lnTo>
                  <a:close/>
                </a:path>
              </a:pathLst>
            </a:custGeom>
            <a:noFill/>
            <a:ln w="9528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7414"/>
            <xdr:cNvSpPr/>
          </xdr:nvSpPr>
          <xdr:spPr>
            <a:xfrm>
              <a:off x="7350840" y="5012280"/>
              <a:ext cx="360" cy="694440"/>
            </a:xfrm>
            <a:custGeom>
              <a:avLst/>
              <a:gdLst>
                <a:gd name="textAreaLeft" fmla="*/ 0 w 360"/>
                <a:gd name="textAreaRight" fmla="*/ 720 w 360"/>
                <a:gd name="textAreaTop" fmla="*/ 0 h 694440"/>
                <a:gd name="textAreaBottom" fmla="*/ 694800 h 694440"/>
              </a:gdLst>
              <a:ahLst/>
              <a:rect l="textAreaLeft" t="textAreaTop" r="textAreaRight" b="textAreaBottom"/>
              <a:pathLst>
                <a:path w="31" h="1930">
                  <a:moveTo>
                    <a:pt x="0" y="0"/>
                  </a:moveTo>
                  <a:lnTo>
                    <a:pt x="2" y="1930"/>
                  </a:lnTo>
                </a:path>
              </a:pathLst>
            </a:custGeom>
            <a:noFill/>
            <a:ln w="9528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5" name="群組 126"/>
            <xdr:cNvGrpSpPr/>
          </xdr:nvGrpSpPr>
          <xdr:grpSpPr>
            <a:xfrm>
              <a:off x="4011120" y="1548360"/>
              <a:ext cx="7275960" cy="3881880"/>
              <a:chOff x="4011120" y="1548360"/>
              <a:chExt cx="7275960" cy="3881880"/>
            </a:xfrm>
          </xdr:grpSpPr>
          <xdr:sp>
            <xdr:nvSpPr>
              <xdr:cNvPr id="76" name="Line 6"/>
              <xdr:cNvSpPr/>
            </xdr:nvSpPr>
            <xdr:spPr>
              <a:xfrm flipV="1">
                <a:off x="4501440" y="2685240"/>
                <a:ext cx="360" cy="1014840"/>
              </a:xfrm>
              <a:custGeom>
                <a:avLst/>
                <a:gdLst>
                  <a:gd name="textAreaLeft" fmla="*/ 0 w 360"/>
                  <a:gd name="textAreaRight" fmla="*/ 720 w 360"/>
                  <a:gd name="textAreaTop" fmla="*/ -360 h 1014840"/>
                  <a:gd name="textAreaBottom" fmla="*/ 1014840 h 1014840"/>
                </a:gdLst>
                <a:ahLst/>
                <a:rect l="textAreaLeft" t="textAreaTop" r="textAreaRight" b="textAreaBottom"/>
                <a:pathLst>
                  <a:path w="31" h="2820">
                    <a:moveTo>
                      <a:pt x="0" y="0"/>
                    </a:moveTo>
                    <a:lnTo>
                      <a:pt x="2" y="2820"/>
                    </a:lnTo>
                  </a:path>
                </a:pathLst>
              </a:custGeom>
              <a:noFill/>
              <a:ln w="9528">
                <a:solidFill>
                  <a:srgbClr val="000000"/>
                </a:solidFill>
                <a:round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Line 9"/>
              <xdr:cNvSpPr/>
            </xdr:nvSpPr>
            <xdr:spPr>
              <a:xfrm flipH="1">
                <a:off x="4010760" y="4861440"/>
                <a:ext cx="7275960" cy="360"/>
              </a:xfrm>
              <a:custGeom>
                <a:avLst/>
                <a:gdLst>
                  <a:gd name="textAreaLeft" fmla="*/ -360 w 7275960"/>
                  <a:gd name="textAreaRight" fmla="*/ 7275960 w 7275960"/>
                  <a:gd name="textAreaTop" fmla="*/ 0 h 360"/>
                  <a:gd name="textAreaBottom" fmla="*/ 720 h 360"/>
                </a:gdLst>
                <a:ahLst/>
                <a:rect l="textAreaLeft" t="textAreaTop" r="textAreaRight" b="textAreaBottom"/>
                <a:pathLst>
                  <a:path w="20212" h="31">
                    <a:moveTo>
                      <a:pt x="0" y="0"/>
                    </a:moveTo>
                    <a:lnTo>
                      <a:pt x="20212" y="2"/>
                    </a:lnTo>
                  </a:path>
                </a:pathLst>
              </a:custGeom>
              <a:noFill/>
              <a:ln w="9528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Line 10"/>
              <xdr:cNvSpPr/>
            </xdr:nvSpPr>
            <xdr:spPr>
              <a:xfrm flipH="1" flipV="1">
                <a:off x="4010760" y="2686320"/>
                <a:ext cx="360" cy="2170440"/>
              </a:xfrm>
              <a:custGeom>
                <a:avLst/>
                <a:gdLst>
                  <a:gd name="textAreaLeft" fmla="*/ -360 w 360"/>
                  <a:gd name="textAreaRight" fmla="*/ 360 w 360"/>
                  <a:gd name="textAreaTop" fmla="*/ -360 h 2170440"/>
                  <a:gd name="textAreaBottom" fmla="*/ 2170440 h 2170440"/>
                </a:gdLst>
                <a:ahLst/>
                <a:rect l="textAreaLeft" t="textAreaTop" r="textAreaRight" b="textAreaBottom"/>
                <a:pathLst>
                  <a:path w="31" h="6030">
                    <a:moveTo>
                      <a:pt x="0" y="0"/>
                    </a:moveTo>
                    <a:lnTo>
                      <a:pt x="2" y="6030"/>
                    </a:lnTo>
                  </a:path>
                </a:pathLst>
              </a:custGeom>
              <a:noFill/>
              <a:ln w="9528">
                <a:solidFill>
                  <a:srgbClr val="000000"/>
                </a:solidFill>
                <a:round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Line 7412"/>
              <xdr:cNvSpPr/>
            </xdr:nvSpPr>
            <xdr:spPr>
              <a:xfrm>
                <a:off x="7343640" y="2984400"/>
                <a:ext cx="360" cy="1746720"/>
              </a:xfrm>
              <a:custGeom>
                <a:avLst/>
                <a:gdLst>
                  <a:gd name="textAreaLeft" fmla="*/ 0 w 360"/>
                  <a:gd name="textAreaRight" fmla="*/ 720 w 360"/>
                  <a:gd name="textAreaTop" fmla="*/ 0 h 1746720"/>
                  <a:gd name="textAreaBottom" fmla="*/ 1747080 h 1746720"/>
                </a:gdLst>
                <a:ahLst/>
                <a:rect l="textAreaLeft" t="textAreaTop" r="textAreaRight" b="textAreaBottom"/>
                <a:pathLst>
                  <a:path w="31" h="4853">
                    <a:moveTo>
                      <a:pt x="0" y="0"/>
                    </a:moveTo>
                    <a:lnTo>
                      <a:pt x="2" y="4853"/>
                    </a:lnTo>
                  </a:path>
                </a:pathLst>
              </a:custGeom>
              <a:noFill/>
              <a:ln w="9528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0" name="群組 7"/>
              <xdr:cNvGrpSpPr/>
            </xdr:nvGrpSpPr>
            <xdr:grpSpPr>
              <a:xfrm>
                <a:off x="4278960" y="1548360"/>
                <a:ext cx="74160" cy="3881880"/>
                <a:chOff x="4278960" y="1548360"/>
                <a:chExt cx="74160" cy="3881880"/>
              </a:xfrm>
            </xdr:grpSpPr>
            <xdr:sp>
              <xdr:nvSpPr>
                <xdr:cNvPr id="81" name="Line 50"/>
                <xdr:cNvSpPr/>
              </xdr:nvSpPr>
              <xdr:spPr>
                <a:xfrm>
                  <a:off x="4345920" y="1548360"/>
                  <a:ext cx="360" cy="1097280"/>
                </a:xfrm>
                <a:custGeom>
                  <a:avLst/>
                  <a:gdLst>
                    <a:gd name="textAreaLeft" fmla="*/ 0 w 360"/>
                    <a:gd name="textAreaRight" fmla="*/ 720 w 360"/>
                    <a:gd name="textAreaTop" fmla="*/ 0 h 1097280"/>
                    <a:gd name="textAreaBottom" fmla="*/ 1097640 h 1097280"/>
                  </a:gdLst>
                  <a:ahLst/>
                  <a:rect l="textAreaLeft" t="textAreaTop" r="textAreaRight" b="textAreaBottom"/>
                  <a:pathLst>
                    <a:path w="31" h="3049">
                      <a:moveTo>
                        <a:pt x="0" y="0"/>
                      </a:moveTo>
                      <a:lnTo>
                        <a:pt x="2" y="3049"/>
                      </a:lnTo>
                    </a:path>
                  </a:pathLst>
                </a:custGeom>
                <a:noFill/>
                <a:ln w="9528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" name="Arc 7413"/>
                <xdr:cNvSpPr/>
              </xdr:nvSpPr>
              <xdr:spPr>
                <a:xfrm flipH="1">
                  <a:off x="4278600" y="2643120"/>
                  <a:ext cx="68760" cy="142560"/>
                </a:xfrm>
                <a:custGeom>
                  <a:avLst/>
                  <a:gdLst>
                    <a:gd name="textAreaLeft" fmla="*/ -360 w 68760"/>
                    <a:gd name="textAreaRight" fmla="*/ 68760 w 68760"/>
                    <a:gd name="textAreaTop" fmla="*/ 0 h 142560"/>
                    <a:gd name="textAreaBottom" fmla="*/ 142920 h 142560"/>
                  </a:gdLst>
                  <a:ahLst/>
                  <a:rect l="textAreaLeft" t="textAreaTop" r="textAreaRight" b="textAreaBottom"/>
                  <a:pathLst>
                    <a:path fill="none" w="23017" h="43200">
                      <a:moveTo>
                        <a:pt x="-1" y="46"/>
                      </a:moveTo>
                      <a:cubicBezTo>
                        <a:pt x="471" y="15"/>
                        <a:pt x="944" y="-1"/>
                        <a:pt x="1417" y="0"/>
                      </a:cubicBezTo>
                      <a:cubicBezTo>
                        <a:pt x="13346" y="0"/>
                        <a:pt x="23017" y="9670"/>
                        <a:pt x="23017" y="21600"/>
                      </a:cubicBezTo>
                      <a:cubicBezTo>
                        <a:pt x="23017" y="33529"/>
                        <a:pt x="13346" y="43200"/>
                        <a:pt x="1417" y="43200"/>
                      </a:cubicBezTo>
                      <a:cubicBezTo>
                        <a:pt x="1395" y="43200"/>
                        <a:pt x="1373" y="43199"/>
                        <a:pt x="1351" y="43199"/>
                      </a:cubicBezTo>
                    </a:path>
                    <a:path stroke="0" w="23017" h="43200">
                      <a:moveTo>
                        <a:pt x="-1" y="46"/>
                      </a:moveTo>
                      <a:cubicBezTo>
                        <a:pt x="471" y="15"/>
                        <a:pt x="944" y="-1"/>
                        <a:pt x="1417" y="0"/>
                      </a:cubicBezTo>
                      <a:cubicBezTo>
                        <a:pt x="13346" y="0"/>
                        <a:pt x="23017" y="9670"/>
                        <a:pt x="23017" y="21600"/>
                      </a:cubicBezTo>
                      <a:cubicBezTo>
                        <a:pt x="23017" y="33529"/>
                        <a:pt x="13346" y="43200"/>
                        <a:pt x="1417" y="43200"/>
                      </a:cubicBezTo>
                      <a:cubicBezTo>
                        <a:pt x="1395" y="43200"/>
                        <a:pt x="1373" y="43199"/>
                        <a:pt x="1351" y="43199"/>
                      </a:cubicBezTo>
                      <a:lnTo>
                        <a:pt x="1417" y="21600"/>
                      </a:lnTo>
                      <a:lnTo>
                        <a:pt x="-1" y="46"/>
                      </a:lnTo>
                      <a:close/>
                    </a:path>
                  </a:pathLst>
                </a:custGeom>
                <a:noFill/>
                <a:ln w="9528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" name="Line 50"/>
                <xdr:cNvSpPr/>
              </xdr:nvSpPr>
              <xdr:spPr>
                <a:xfrm>
                  <a:off x="4347000" y="2783520"/>
                  <a:ext cx="360" cy="2046960"/>
                </a:xfrm>
                <a:custGeom>
                  <a:avLst/>
                  <a:gdLst>
                    <a:gd name="textAreaLeft" fmla="*/ 0 w 360"/>
                    <a:gd name="textAreaRight" fmla="*/ 720 w 360"/>
                    <a:gd name="textAreaTop" fmla="*/ 0 h 2046960"/>
                    <a:gd name="textAreaBottom" fmla="*/ 2047320 h 2046960"/>
                  </a:gdLst>
                  <a:ahLst/>
                  <a:rect l="textAreaLeft" t="textAreaTop" r="textAreaRight" b="textAreaBottom"/>
                  <a:pathLst>
                    <a:path w="31" h="5687">
                      <a:moveTo>
                        <a:pt x="0" y="0"/>
                      </a:moveTo>
                      <a:lnTo>
                        <a:pt x="2" y="5687"/>
                      </a:lnTo>
                    </a:path>
                  </a:pathLst>
                </a:custGeom>
                <a:noFill/>
                <a:ln w="9528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" name="Arc 7413"/>
                <xdr:cNvSpPr/>
              </xdr:nvSpPr>
              <xdr:spPr>
                <a:xfrm flipH="1">
                  <a:off x="4299120" y="4831560"/>
                  <a:ext cx="53640" cy="148680"/>
                </a:xfrm>
                <a:custGeom>
                  <a:avLst/>
                  <a:gdLst>
                    <a:gd name="textAreaLeft" fmla="*/ -360 w 53640"/>
                    <a:gd name="textAreaRight" fmla="*/ 53640 w 53640"/>
                    <a:gd name="textAreaTop" fmla="*/ 0 h 148680"/>
                    <a:gd name="textAreaBottom" fmla="*/ 148680 h 148680"/>
                  </a:gdLst>
                  <a:ahLst/>
                  <a:rect l="textAreaLeft" t="textAreaTop" r="textAreaRight" b="textAreaBottom"/>
                  <a:pathLst>
                    <a:path fill="none" w="23017" h="43200">
                      <a:moveTo>
                        <a:pt x="-1" y="46"/>
                      </a:moveTo>
                      <a:cubicBezTo>
                        <a:pt x="471" y="15"/>
                        <a:pt x="944" y="-1"/>
                        <a:pt x="1417" y="0"/>
                      </a:cubicBezTo>
                      <a:cubicBezTo>
                        <a:pt x="13346" y="0"/>
                        <a:pt x="23017" y="9670"/>
                        <a:pt x="23017" y="21600"/>
                      </a:cubicBezTo>
                      <a:cubicBezTo>
                        <a:pt x="23017" y="33529"/>
                        <a:pt x="13346" y="43200"/>
                        <a:pt x="1417" y="43200"/>
                      </a:cubicBezTo>
                      <a:cubicBezTo>
                        <a:pt x="1395" y="43200"/>
                        <a:pt x="1373" y="43199"/>
                        <a:pt x="1351" y="43199"/>
                      </a:cubicBezTo>
                    </a:path>
                    <a:path stroke="0" w="23017" h="43200">
                      <a:moveTo>
                        <a:pt x="-1" y="46"/>
                      </a:moveTo>
                      <a:cubicBezTo>
                        <a:pt x="471" y="15"/>
                        <a:pt x="944" y="-1"/>
                        <a:pt x="1417" y="0"/>
                      </a:cubicBezTo>
                      <a:cubicBezTo>
                        <a:pt x="13346" y="0"/>
                        <a:pt x="23017" y="9670"/>
                        <a:pt x="23017" y="21600"/>
                      </a:cubicBezTo>
                      <a:cubicBezTo>
                        <a:pt x="23017" y="33529"/>
                        <a:pt x="13346" y="43200"/>
                        <a:pt x="1417" y="43200"/>
                      </a:cubicBezTo>
                      <a:cubicBezTo>
                        <a:pt x="1395" y="43200"/>
                        <a:pt x="1373" y="43199"/>
                        <a:pt x="1351" y="43199"/>
                      </a:cubicBezTo>
                      <a:lnTo>
                        <a:pt x="1417" y="21600"/>
                      </a:lnTo>
                      <a:lnTo>
                        <a:pt x="-1" y="46"/>
                      </a:lnTo>
                      <a:close/>
                    </a:path>
                  </a:pathLst>
                </a:custGeom>
                <a:noFill/>
                <a:ln w="9528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5" name="Line 50"/>
                <xdr:cNvSpPr/>
              </xdr:nvSpPr>
              <xdr:spPr>
                <a:xfrm>
                  <a:off x="4345920" y="4984200"/>
                  <a:ext cx="360" cy="446040"/>
                </a:xfrm>
                <a:custGeom>
                  <a:avLst/>
                  <a:gdLst>
                    <a:gd name="textAreaLeft" fmla="*/ 0 w 360"/>
                    <a:gd name="textAreaRight" fmla="*/ 720 w 360"/>
                    <a:gd name="textAreaTop" fmla="*/ 0 h 446040"/>
                    <a:gd name="textAreaBottom" fmla="*/ 446400 h 446040"/>
                  </a:gdLst>
                  <a:ahLst/>
                  <a:rect l="textAreaLeft" t="textAreaTop" r="textAreaRight" b="textAreaBottom"/>
                  <a:pathLst>
                    <a:path w="31" h="1240">
                      <a:moveTo>
                        <a:pt x="0" y="0"/>
                      </a:moveTo>
                      <a:lnTo>
                        <a:pt x="2" y="1240"/>
                      </a:lnTo>
                    </a:path>
                  </a:pathLst>
                </a:custGeom>
                <a:noFill/>
                <a:ln w="9528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86" name="群組 136"/>
          <xdr:cNvGrpSpPr/>
        </xdr:nvGrpSpPr>
        <xdr:grpSpPr>
          <a:xfrm>
            <a:off x="182160" y="1542600"/>
            <a:ext cx="11932920" cy="8995680"/>
            <a:chOff x="182160" y="1542600"/>
            <a:chExt cx="11932920" cy="8995680"/>
          </a:xfrm>
        </xdr:grpSpPr>
        <xdr:sp>
          <xdr:nvSpPr>
            <xdr:cNvPr id="87" name="Line 3"/>
            <xdr:cNvSpPr/>
          </xdr:nvSpPr>
          <xdr:spPr>
            <a:xfrm>
              <a:off x="4608000" y="1998000"/>
              <a:ext cx="360" cy="687240"/>
            </a:xfrm>
            <a:custGeom>
              <a:avLst/>
              <a:gdLst>
                <a:gd name="textAreaLeft" fmla="*/ 0 w 360"/>
                <a:gd name="textAreaRight" fmla="*/ 720 w 360"/>
                <a:gd name="textAreaTop" fmla="*/ 0 h 687240"/>
                <a:gd name="textAreaBottom" fmla="*/ 687600 h 687240"/>
              </a:gdLst>
              <a:ahLst/>
              <a:rect l="textAreaLeft" t="textAreaTop" r="textAreaRight" b="textAreaBottom"/>
              <a:pathLst>
                <a:path w="31" h="1910">
                  <a:moveTo>
                    <a:pt x="0" y="0"/>
                  </a:moveTo>
                  <a:lnTo>
                    <a:pt x="2" y="1910"/>
                  </a:lnTo>
                </a:path>
              </a:pathLst>
            </a:custGeom>
            <a:noFill/>
            <a:ln w="9528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8" name="群組 4"/>
            <xdr:cNvGrpSpPr/>
          </xdr:nvGrpSpPr>
          <xdr:grpSpPr>
            <a:xfrm>
              <a:off x="4606200" y="1996200"/>
              <a:ext cx="7508880" cy="453240"/>
              <a:chOff x="4606200" y="1996200"/>
              <a:chExt cx="7508880" cy="453240"/>
            </a:xfrm>
          </xdr:grpSpPr>
          <xdr:sp>
            <xdr:nvSpPr>
              <xdr:cNvPr id="89" name="Line 9"/>
              <xdr:cNvSpPr/>
            </xdr:nvSpPr>
            <xdr:spPr>
              <a:xfrm flipH="1">
                <a:off x="4606200" y="1996200"/>
                <a:ext cx="7508880" cy="360"/>
              </a:xfrm>
              <a:custGeom>
                <a:avLst/>
                <a:gdLst>
                  <a:gd name="textAreaLeft" fmla="*/ 360 w 7508880"/>
                  <a:gd name="textAreaRight" fmla="*/ 7509600 w 7508880"/>
                  <a:gd name="textAreaTop" fmla="*/ 0 h 360"/>
                  <a:gd name="textAreaBottom" fmla="*/ 720 h 360"/>
                </a:gdLst>
                <a:ahLst/>
                <a:rect l="textAreaLeft" t="textAreaTop" r="textAreaRight" b="textAreaBottom"/>
                <a:pathLst>
                  <a:path w="20859" h="31">
                    <a:moveTo>
                      <a:pt x="0" y="0"/>
                    </a:moveTo>
                    <a:lnTo>
                      <a:pt x="20859" y="2"/>
                    </a:lnTo>
                  </a:path>
                </a:pathLst>
              </a:custGeom>
              <a:noFill/>
              <a:ln w="9528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Line 2"/>
              <xdr:cNvSpPr/>
            </xdr:nvSpPr>
            <xdr:spPr>
              <a:xfrm>
                <a:off x="12108960" y="1996200"/>
                <a:ext cx="360" cy="453240"/>
              </a:xfrm>
              <a:custGeom>
                <a:avLst/>
                <a:gdLst>
                  <a:gd name="textAreaLeft" fmla="*/ 0 w 360"/>
                  <a:gd name="textAreaRight" fmla="*/ 720 w 360"/>
                  <a:gd name="textAreaTop" fmla="*/ 0 h 453240"/>
                  <a:gd name="textAreaBottom" fmla="*/ 453600 h 453240"/>
                </a:gdLst>
                <a:ahLst/>
                <a:rect l="textAreaLeft" t="textAreaTop" r="textAreaRight" b="textAreaBottom"/>
                <a:pathLst>
                  <a:path w="31" h="1260">
                    <a:moveTo>
                      <a:pt x="0" y="0"/>
                    </a:moveTo>
                    <a:lnTo>
                      <a:pt x="2" y="1260"/>
                    </a:lnTo>
                  </a:path>
                </a:pathLst>
              </a:custGeom>
              <a:noFill/>
              <a:ln w="9528">
                <a:solidFill>
                  <a:srgbClr val="000000"/>
                </a:solidFill>
                <a:round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1" name="群組 133"/>
            <xdr:cNvGrpSpPr/>
          </xdr:nvGrpSpPr>
          <xdr:grpSpPr>
            <a:xfrm>
              <a:off x="182160" y="1542600"/>
              <a:ext cx="10704960" cy="8995680"/>
              <a:chOff x="182160" y="1542600"/>
              <a:chExt cx="10704960" cy="8995680"/>
            </a:xfrm>
          </xdr:grpSpPr>
          <xdr:grpSp>
            <xdr:nvGrpSpPr>
              <xdr:cNvPr id="92" name="群組 132"/>
              <xdr:cNvGrpSpPr/>
            </xdr:nvGrpSpPr>
            <xdr:grpSpPr>
              <a:xfrm>
                <a:off x="182160" y="1542600"/>
                <a:ext cx="10704960" cy="8995680"/>
                <a:chOff x="182160" y="1542600"/>
                <a:chExt cx="10704960" cy="8995680"/>
              </a:xfrm>
            </xdr:grpSpPr>
            <xdr:sp>
              <xdr:nvSpPr>
                <xdr:cNvPr id="93" name="Line 31"/>
                <xdr:cNvSpPr/>
              </xdr:nvSpPr>
              <xdr:spPr>
                <a:xfrm flipV="1">
                  <a:off x="8797680" y="6895440"/>
                  <a:ext cx="2069280" cy="360"/>
                </a:xfrm>
                <a:custGeom>
                  <a:avLst/>
                  <a:gdLst>
                    <a:gd name="textAreaLeft" fmla="*/ 0 w 2069280"/>
                    <a:gd name="textAreaRight" fmla="*/ 2069640 w 2069280"/>
                    <a:gd name="textAreaTop" fmla="*/ -360 h 360"/>
                    <a:gd name="textAreaBottom" fmla="*/ 360 h 360"/>
                  </a:gdLst>
                  <a:ahLst/>
                  <a:rect l="textAreaLeft" t="textAreaTop" r="textAreaRight" b="textAreaBottom"/>
                  <a:pathLst>
                    <a:path w="5749" h="31">
                      <a:moveTo>
                        <a:pt x="0" y="0"/>
                      </a:moveTo>
                      <a:lnTo>
                        <a:pt x="5749" y="2"/>
                      </a:lnTo>
                    </a:path>
                  </a:pathLst>
                </a:custGeom>
                <a:noFill/>
                <a:ln w="9528">
                  <a:solidFill>
                    <a:srgbClr val="000000"/>
                  </a:solidFill>
                  <a:round/>
                  <a:tailEnd len="med" type="arrow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4" name="Line 43"/>
                <xdr:cNvSpPr/>
              </xdr:nvSpPr>
              <xdr:spPr>
                <a:xfrm flipV="1">
                  <a:off x="8804880" y="8737200"/>
                  <a:ext cx="360" cy="1140840"/>
                </a:xfrm>
                <a:custGeom>
                  <a:avLst/>
                  <a:gdLst>
                    <a:gd name="textAreaLeft" fmla="*/ 0 w 360"/>
                    <a:gd name="textAreaRight" fmla="*/ 720 w 360"/>
                    <a:gd name="textAreaTop" fmla="*/ -360 h 1140840"/>
                    <a:gd name="textAreaBottom" fmla="*/ 1140840 h 1140840"/>
                  </a:gdLst>
                  <a:ahLst/>
                  <a:rect l="textAreaLeft" t="textAreaTop" r="textAreaRight" b="textAreaBottom"/>
                  <a:pathLst>
                    <a:path w="31" h="3170">
                      <a:moveTo>
                        <a:pt x="0" y="0"/>
                      </a:moveTo>
                      <a:lnTo>
                        <a:pt x="2" y="3170"/>
                      </a:lnTo>
                    </a:path>
                  </a:pathLst>
                </a:custGeom>
                <a:noFill/>
                <a:ln w="9528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" name="Line 74"/>
                <xdr:cNvSpPr/>
              </xdr:nvSpPr>
              <xdr:spPr>
                <a:xfrm>
                  <a:off x="8804880" y="6895800"/>
                  <a:ext cx="360" cy="1853640"/>
                </a:xfrm>
                <a:custGeom>
                  <a:avLst/>
                  <a:gdLst>
                    <a:gd name="textAreaLeft" fmla="*/ 0 w 360"/>
                    <a:gd name="textAreaRight" fmla="*/ 720 w 360"/>
                    <a:gd name="textAreaTop" fmla="*/ 0 h 1853640"/>
                    <a:gd name="textAreaBottom" fmla="*/ 1854000 h 1853640"/>
                  </a:gdLst>
                  <a:ahLst/>
                  <a:rect l="textAreaLeft" t="textAreaTop" r="textAreaRight" b="textAreaBottom"/>
                  <a:pathLst>
                    <a:path w="31" h="5150">
                      <a:moveTo>
                        <a:pt x="0" y="0"/>
                      </a:moveTo>
                      <a:lnTo>
                        <a:pt x="2" y="5150"/>
                      </a:lnTo>
                    </a:path>
                  </a:pathLst>
                </a:custGeom>
                <a:noFill/>
                <a:ln w="9528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6" name="群組 124"/>
                <xdr:cNvGrpSpPr/>
              </xdr:nvGrpSpPr>
              <xdr:grpSpPr>
                <a:xfrm>
                  <a:off x="182160" y="1542600"/>
                  <a:ext cx="10704960" cy="8995680"/>
                  <a:chOff x="182160" y="1542600"/>
                  <a:chExt cx="10704960" cy="8995680"/>
                </a:xfrm>
              </xdr:grpSpPr>
              <xdr:sp>
                <xdr:nvSpPr>
                  <xdr:cNvPr id="97" name="Line 22"/>
                  <xdr:cNvSpPr/>
                </xdr:nvSpPr>
                <xdr:spPr>
                  <a:xfrm>
                    <a:off x="7977240" y="5295960"/>
                    <a:ext cx="360" cy="3455640"/>
                  </a:xfrm>
                  <a:custGeom>
                    <a:avLst/>
                    <a:gdLst>
                      <a:gd name="textAreaLeft" fmla="*/ 0 w 360"/>
                      <a:gd name="textAreaRight" fmla="*/ 720 w 360"/>
                      <a:gd name="textAreaTop" fmla="*/ 0 h 3455640"/>
                      <a:gd name="textAreaBottom" fmla="*/ 3456000 h 3455640"/>
                    </a:gdLst>
                    <a:ahLst/>
                    <a:rect l="textAreaLeft" t="textAreaTop" r="textAreaRight" b="textAreaBottom"/>
                    <a:pathLst>
                      <a:path w="31" h="9600">
                        <a:moveTo>
                          <a:pt x="0" y="0"/>
                        </a:moveTo>
                        <a:lnTo>
                          <a:pt x="2" y="9600"/>
                        </a:lnTo>
                      </a:path>
                    </a:pathLst>
                  </a:custGeom>
                  <a:noFill/>
                  <a:ln w="9528">
                    <a:solidFill>
                      <a:srgbClr val="000000"/>
                    </a:solidFill>
                    <a:round/>
                    <a:tailEnd len="med" type="arrow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8" name="Line 25"/>
                  <xdr:cNvSpPr/>
                </xdr:nvSpPr>
                <xdr:spPr>
                  <a:xfrm flipV="1">
                    <a:off x="2133720" y="8729280"/>
                    <a:ext cx="8753400" cy="360"/>
                  </a:xfrm>
                  <a:custGeom>
                    <a:avLst/>
                    <a:gdLst>
                      <a:gd name="textAreaLeft" fmla="*/ 0 w 8753400"/>
                      <a:gd name="textAreaRight" fmla="*/ 8753760 w 8753400"/>
                      <a:gd name="textAreaTop" fmla="*/ -360 h 360"/>
                      <a:gd name="textAreaBottom" fmla="*/ 360 h 360"/>
                    </a:gdLst>
                    <a:ahLst/>
                    <a:rect l="textAreaLeft" t="textAreaTop" r="textAreaRight" b="textAreaBottom"/>
                    <a:pathLst>
                      <a:path w="24316" h="31">
                        <a:moveTo>
                          <a:pt x="0" y="0"/>
                        </a:moveTo>
                        <a:lnTo>
                          <a:pt x="24316" y="2"/>
                        </a:lnTo>
                      </a:path>
                    </a:pathLst>
                  </a:custGeom>
                  <a:noFill/>
                  <a:ln w="9528">
                    <a:solidFill>
                      <a:srgbClr val="000000"/>
                    </a:solidFill>
                    <a:round/>
                    <a:tailEnd len="med" type="arrow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9" name="Line 40"/>
                  <xdr:cNvSpPr/>
                </xdr:nvSpPr>
                <xdr:spPr>
                  <a:xfrm>
                    <a:off x="3111840" y="8281080"/>
                    <a:ext cx="4864320" cy="360"/>
                  </a:xfrm>
                  <a:custGeom>
                    <a:avLst/>
                    <a:gdLst>
                      <a:gd name="textAreaLeft" fmla="*/ 0 w 4864320"/>
                      <a:gd name="textAreaRight" fmla="*/ 4864680 w 4864320"/>
                      <a:gd name="textAreaTop" fmla="*/ 0 h 360"/>
                      <a:gd name="textAreaBottom" fmla="*/ 720 h 360"/>
                    </a:gdLst>
                    <a:ahLst/>
                    <a:rect l="textAreaLeft" t="textAreaTop" r="textAreaRight" b="textAreaBottom"/>
                    <a:pathLst>
                      <a:path w="13513" h="31">
                        <a:moveTo>
                          <a:pt x="0" y="0"/>
                        </a:moveTo>
                        <a:lnTo>
                          <a:pt x="13513" y="2"/>
                        </a:lnTo>
                      </a:path>
                    </a:pathLst>
                  </a:custGeom>
                  <a:noFill/>
                  <a:ln w="9528">
                    <a:solidFill>
                      <a:srgbClr val="ff0000"/>
                    </a:solidFill>
                    <a:round/>
                    <a:tailEnd len="med" type="arrow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0" name="Line 6"/>
                  <xdr:cNvSpPr/>
                </xdr:nvSpPr>
                <xdr:spPr>
                  <a:xfrm flipH="1" flipV="1">
                    <a:off x="3772800" y="2688480"/>
                    <a:ext cx="360" cy="4888440"/>
                  </a:xfrm>
                  <a:custGeom>
                    <a:avLst/>
                    <a:gdLst>
                      <a:gd name="textAreaLeft" fmla="*/ -360 w 360"/>
                      <a:gd name="textAreaRight" fmla="*/ 360 w 360"/>
                      <a:gd name="textAreaTop" fmla="*/ -360 h 4888440"/>
                      <a:gd name="textAreaBottom" fmla="*/ 4888440 h 4888440"/>
                    </a:gdLst>
                    <a:ahLst/>
                    <a:rect l="textAreaLeft" t="textAreaTop" r="textAreaRight" b="textAreaBottom"/>
                    <a:pathLst>
                      <a:path w="31" h="13580">
                        <a:moveTo>
                          <a:pt x="0" y="0"/>
                        </a:moveTo>
                        <a:lnTo>
                          <a:pt x="2" y="13580"/>
                        </a:lnTo>
                      </a:path>
                    </a:pathLst>
                  </a:custGeom>
                  <a:noFill/>
                  <a:ln w="9528">
                    <a:solidFill>
                      <a:srgbClr val="000000"/>
                    </a:solidFill>
                    <a:round/>
                    <a:tailEnd len="med" type="arrow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1" name="Line 80"/>
                  <xdr:cNvSpPr/>
                </xdr:nvSpPr>
                <xdr:spPr>
                  <a:xfrm flipV="1">
                    <a:off x="182160" y="6896160"/>
                    <a:ext cx="7798680" cy="360"/>
                  </a:xfrm>
                  <a:custGeom>
                    <a:avLst/>
                    <a:gdLst>
                      <a:gd name="textAreaLeft" fmla="*/ 0 w 7798680"/>
                      <a:gd name="textAreaRight" fmla="*/ 7799040 w 7798680"/>
                      <a:gd name="textAreaTop" fmla="*/ -360 h 360"/>
                      <a:gd name="textAreaBottom" fmla="*/ 360 h 360"/>
                    </a:gdLst>
                    <a:ahLst/>
                    <a:rect l="textAreaLeft" t="textAreaTop" r="textAreaRight" b="textAreaBottom"/>
                    <a:pathLst>
                      <a:path w="21664" h="31">
                        <a:moveTo>
                          <a:pt x="0" y="0"/>
                        </a:moveTo>
                        <a:lnTo>
                          <a:pt x="21664" y="2"/>
                        </a:lnTo>
                      </a:path>
                    </a:pathLst>
                  </a:custGeom>
                  <a:noFill/>
                  <a:ln w="9528">
                    <a:solidFill>
                      <a:srgbClr val="000000"/>
                    </a:solidFill>
                    <a:round/>
                    <a:tailEnd len="med" type="arrow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2" name="Line 46"/>
                  <xdr:cNvSpPr/>
                </xdr:nvSpPr>
                <xdr:spPr>
                  <a:xfrm flipV="1">
                    <a:off x="193680" y="7594920"/>
                    <a:ext cx="7778160" cy="360"/>
                  </a:xfrm>
                  <a:custGeom>
                    <a:avLst/>
                    <a:gdLst>
                      <a:gd name="textAreaLeft" fmla="*/ 0 w 7778160"/>
                      <a:gd name="textAreaRight" fmla="*/ 7778520 w 7778160"/>
                      <a:gd name="textAreaTop" fmla="*/ -360 h 360"/>
                      <a:gd name="textAreaBottom" fmla="*/ 360 h 360"/>
                    </a:gdLst>
                    <a:ahLst/>
                    <a:rect l="textAreaLeft" t="textAreaTop" r="textAreaRight" b="textAreaBottom"/>
                    <a:pathLst>
                      <a:path w="21607" h="31">
                        <a:moveTo>
                          <a:pt x="0" y="0"/>
                        </a:moveTo>
                        <a:lnTo>
                          <a:pt x="21607" y="2"/>
                        </a:lnTo>
                      </a:path>
                    </a:pathLst>
                  </a:custGeom>
                  <a:noFill/>
                  <a:ln w="9528">
                    <a:solidFill>
                      <a:srgbClr val="000000"/>
                    </a:solidFill>
                    <a:round/>
                    <a:tailEnd len="med" type="arrow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3" name="Arc 7420"/>
                  <xdr:cNvSpPr/>
                </xdr:nvSpPr>
                <xdr:spPr>
                  <a:xfrm>
                    <a:off x="3092400" y="6735960"/>
                    <a:ext cx="156600" cy="284400"/>
                  </a:xfrm>
                  <a:custGeom>
                    <a:avLst/>
                    <a:gdLst>
                      <a:gd name="textAreaLeft" fmla="*/ 0 w 156600"/>
                      <a:gd name="textAreaRight" fmla="*/ 156960 w 156600"/>
                      <a:gd name="textAreaTop" fmla="*/ 0 h 284400"/>
                      <a:gd name="textAreaBottom" fmla="*/ 284760 h 284400"/>
                    </a:gdLst>
                    <a:ahLst/>
                    <a:rect l="textAreaLeft" t="textAreaTop" r="textAreaRight" b="textAreaBottom"/>
                    <a:pathLst>
                      <a:path fill="none" w="21666" h="43200">
                        <a:moveTo>
                          <a:pt x="66" y="0"/>
                        </a:moveTo>
                        <a:cubicBezTo>
                          <a:pt x="11995" y="0"/>
                          <a:pt x="21666" y="9670"/>
                          <a:pt x="21666" y="21600"/>
                        </a:cubicBezTo>
                        <a:cubicBezTo>
                          <a:pt x="21666" y="33529"/>
                          <a:pt x="11995" y="43200"/>
                          <a:pt x="66" y="43200"/>
                        </a:cubicBezTo>
                        <a:cubicBezTo>
                          <a:pt x="44" y="43200"/>
                          <a:pt x="22" y="43199"/>
                          <a:pt x="0" y="43199"/>
                        </a:cubicBezTo>
                      </a:path>
                      <a:path stroke="0" w="21666" h="43200">
                        <a:moveTo>
                          <a:pt x="66" y="0"/>
                        </a:moveTo>
                        <a:cubicBezTo>
                          <a:pt x="11995" y="0"/>
                          <a:pt x="21666" y="9670"/>
                          <a:pt x="21666" y="21600"/>
                        </a:cubicBezTo>
                        <a:cubicBezTo>
                          <a:pt x="21666" y="33529"/>
                          <a:pt x="11995" y="43200"/>
                          <a:pt x="66" y="43200"/>
                        </a:cubicBezTo>
                        <a:cubicBezTo>
                          <a:pt x="44" y="43200"/>
                          <a:pt x="22" y="43199"/>
                          <a:pt x="0" y="43199"/>
                        </a:cubicBezTo>
                        <a:lnTo>
                          <a:pt x="66" y="21600"/>
                        </a:lnTo>
                        <a:lnTo>
                          <a:pt x="66" y="0"/>
                        </a:lnTo>
                        <a:close/>
                      </a:path>
                    </a:pathLst>
                  </a:custGeom>
                  <a:noFill/>
                  <a:ln w="9528">
                    <a:solidFill>
                      <a:srgbClr val="ff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4" name="Line 7423"/>
                  <xdr:cNvSpPr/>
                </xdr:nvSpPr>
                <xdr:spPr>
                  <a:xfrm>
                    <a:off x="3099600" y="8882640"/>
                    <a:ext cx="360" cy="1655640"/>
                  </a:xfrm>
                  <a:custGeom>
                    <a:avLst/>
                    <a:gdLst>
                      <a:gd name="textAreaLeft" fmla="*/ 0 w 360"/>
                      <a:gd name="textAreaRight" fmla="*/ 720 w 360"/>
                      <a:gd name="textAreaTop" fmla="*/ 0 h 1655640"/>
                      <a:gd name="textAreaBottom" fmla="*/ 1656000 h 1655640"/>
                    </a:gdLst>
                    <a:ahLst/>
                    <a:rect l="textAreaLeft" t="textAreaTop" r="textAreaRight" b="textAreaBottom"/>
                    <a:pathLst>
                      <a:path w="31" h="4600">
                        <a:moveTo>
                          <a:pt x="0" y="0"/>
                        </a:moveTo>
                        <a:lnTo>
                          <a:pt x="2" y="4600"/>
                        </a:lnTo>
                      </a:path>
                    </a:pathLst>
                  </a:custGeom>
                  <a:noFill/>
                  <a:ln w="9528">
                    <a:solidFill>
                      <a:srgbClr val="ff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5" name="Arc 7424"/>
                  <xdr:cNvSpPr/>
                </xdr:nvSpPr>
                <xdr:spPr>
                  <a:xfrm>
                    <a:off x="3101040" y="8602920"/>
                    <a:ext cx="156600" cy="284400"/>
                  </a:xfrm>
                  <a:custGeom>
                    <a:avLst/>
                    <a:gdLst>
                      <a:gd name="textAreaLeft" fmla="*/ 0 w 156600"/>
                      <a:gd name="textAreaRight" fmla="*/ 156960 w 156600"/>
                      <a:gd name="textAreaTop" fmla="*/ 0 h 284400"/>
                      <a:gd name="textAreaBottom" fmla="*/ 284760 h 284400"/>
                    </a:gdLst>
                    <a:ahLst/>
                    <a:rect l="textAreaLeft" t="textAreaTop" r="textAreaRight" b="textAreaBottom"/>
                    <a:pathLst>
                      <a:path fill="none" w="21666" h="43200">
                        <a:moveTo>
                          <a:pt x="66" y="0"/>
                        </a:moveTo>
                        <a:cubicBezTo>
                          <a:pt x="11995" y="0"/>
                          <a:pt x="21666" y="9670"/>
                          <a:pt x="21666" y="21600"/>
                        </a:cubicBezTo>
                        <a:cubicBezTo>
                          <a:pt x="21666" y="33529"/>
                          <a:pt x="11995" y="43200"/>
                          <a:pt x="66" y="43200"/>
                        </a:cubicBezTo>
                        <a:cubicBezTo>
                          <a:pt x="44" y="43200"/>
                          <a:pt x="22" y="43199"/>
                          <a:pt x="0" y="43199"/>
                        </a:cubicBezTo>
                      </a:path>
                      <a:path stroke="0" w="21666" h="43200">
                        <a:moveTo>
                          <a:pt x="66" y="0"/>
                        </a:moveTo>
                        <a:cubicBezTo>
                          <a:pt x="11995" y="0"/>
                          <a:pt x="21666" y="9670"/>
                          <a:pt x="21666" y="21600"/>
                        </a:cubicBezTo>
                        <a:cubicBezTo>
                          <a:pt x="21666" y="33529"/>
                          <a:pt x="11995" y="43200"/>
                          <a:pt x="66" y="43200"/>
                        </a:cubicBezTo>
                        <a:cubicBezTo>
                          <a:pt x="44" y="43200"/>
                          <a:pt x="22" y="43199"/>
                          <a:pt x="0" y="43199"/>
                        </a:cubicBezTo>
                        <a:lnTo>
                          <a:pt x="66" y="21600"/>
                        </a:lnTo>
                        <a:lnTo>
                          <a:pt x="66" y="0"/>
                        </a:lnTo>
                        <a:close/>
                      </a:path>
                    </a:pathLst>
                  </a:custGeom>
                  <a:noFill/>
                  <a:ln w="9528">
                    <a:solidFill>
                      <a:srgbClr val="ff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6" name="Line 7425"/>
                  <xdr:cNvSpPr/>
                </xdr:nvSpPr>
                <xdr:spPr>
                  <a:xfrm>
                    <a:off x="3106440" y="7723440"/>
                    <a:ext cx="360" cy="881640"/>
                  </a:xfrm>
                  <a:custGeom>
                    <a:avLst/>
                    <a:gdLst>
                      <a:gd name="textAreaLeft" fmla="*/ 0 w 360"/>
                      <a:gd name="textAreaRight" fmla="*/ 720 w 360"/>
                      <a:gd name="textAreaTop" fmla="*/ 0 h 881640"/>
                      <a:gd name="textAreaBottom" fmla="*/ 882000 h 881640"/>
                    </a:gdLst>
                    <a:ahLst/>
                    <a:rect l="textAreaLeft" t="textAreaTop" r="textAreaRight" b="textAreaBottom"/>
                    <a:pathLst>
                      <a:path w="31" h="2450">
                        <a:moveTo>
                          <a:pt x="0" y="0"/>
                        </a:moveTo>
                        <a:lnTo>
                          <a:pt x="2" y="2450"/>
                        </a:lnTo>
                      </a:path>
                    </a:pathLst>
                  </a:custGeom>
                  <a:noFill/>
                  <a:ln w="9528">
                    <a:solidFill>
                      <a:srgbClr val="ff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7" name="Arc 7416"/>
                  <xdr:cNvSpPr/>
                </xdr:nvSpPr>
                <xdr:spPr>
                  <a:xfrm>
                    <a:off x="2142000" y="6743160"/>
                    <a:ext cx="182880" cy="302400"/>
                  </a:xfrm>
                  <a:custGeom>
                    <a:avLst/>
                    <a:gdLst>
                      <a:gd name="textAreaLeft" fmla="*/ 0 w 182880"/>
                      <a:gd name="textAreaRight" fmla="*/ 183240 w 182880"/>
                      <a:gd name="textAreaTop" fmla="*/ 0 h 302400"/>
                      <a:gd name="textAreaBottom" fmla="*/ 302760 h 302400"/>
                    </a:gdLst>
                    <a:ahLst/>
                    <a:rect l="textAreaLeft" t="textAreaTop" r="textAreaRight" b="textAreaBottom"/>
                    <a:pathLst>
                      <a:path fill="none" w="21666" h="43200">
                        <a:moveTo>
                          <a:pt x="66" y="0"/>
                        </a:moveTo>
                        <a:cubicBezTo>
                          <a:pt x="11995" y="0"/>
                          <a:pt x="21666" y="9670"/>
                          <a:pt x="21666" y="21600"/>
                        </a:cubicBezTo>
                        <a:cubicBezTo>
                          <a:pt x="21666" y="33529"/>
                          <a:pt x="11995" y="43200"/>
                          <a:pt x="66" y="43200"/>
                        </a:cubicBezTo>
                        <a:cubicBezTo>
                          <a:pt x="44" y="43200"/>
                          <a:pt x="22" y="43199"/>
                          <a:pt x="0" y="43199"/>
                        </a:cubicBezTo>
                      </a:path>
                      <a:path stroke="0" w="21666" h="43200">
                        <a:moveTo>
                          <a:pt x="66" y="0"/>
                        </a:moveTo>
                        <a:cubicBezTo>
                          <a:pt x="11995" y="0"/>
                          <a:pt x="21666" y="9670"/>
                          <a:pt x="21666" y="21600"/>
                        </a:cubicBezTo>
                        <a:cubicBezTo>
                          <a:pt x="21666" y="33529"/>
                          <a:pt x="11995" y="43200"/>
                          <a:pt x="66" y="43200"/>
                        </a:cubicBezTo>
                        <a:cubicBezTo>
                          <a:pt x="44" y="43200"/>
                          <a:pt x="22" y="43199"/>
                          <a:pt x="0" y="43199"/>
                        </a:cubicBezTo>
                        <a:lnTo>
                          <a:pt x="66" y="21600"/>
                        </a:lnTo>
                        <a:lnTo>
                          <a:pt x="66" y="0"/>
                        </a:lnTo>
                        <a:close/>
                      </a:path>
                    </a:pathLst>
                  </a:custGeom>
                  <a:noFill/>
                  <a:ln w="9528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8" name="Line 25"/>
                  <xdr:cNvSpPr/>
                </xdr:nvSpPr>
                <xdr:spPr>
                  <a:xfrm flipV="1">
                    <a:off x="3409560" y="9403200"/>
                    <a:ext cx="5403240" cy="360"/>
                  </a:xfrm>
                  <a:custGeom>
                    <a:avLst/>
                    <a:gdLst>
                      <a:gd name="textAreaLeft" fmla="*/ 0 w 5403240"/>
                      <a:gd name="textAreaRight" fmla="*/ 5403600 w 5403240"/>
                      <a:gd name="textAreaTop" fmla="*/ -360 h 360"/>
                      <a:gd name="textAreaBottom" fmla="*/ 360 h 360"/>
                    </a:gdLst>
                    <a:ahLst/>
                    <a:rect l="textAreaLeft" t="textAreaTop" r="textAreaRight" b="textAreaBottom"/>
                    <a:pathLst>
                      <a:path w="15010" h="31">
                        <a:moveTo>
                          <a:pt x="0" y="0"/>
                        </a:moveTo>
                        <a:lnTo>
                          <a:pt x="15010" y="2"/>
                        </a:lnTo>
                      </a:path>
                    </a:pathLst>
                  </a:custGeom>
                  <a:noFill/>
                  <a:ln w="9528">
                    <a:solidFill>
                      <a:srgbClr val="000000"/>
                    </a:solidFill>
                    <a:round/>
                    <a:headEnd len="med" type="arrow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9" name="Arc 7424"/>
                  <xdr:cNvSpPr/>
                </xdr:nvSpPr>
                <xdr:spPr>
                  <a:xfrm>
                    <a:off x="3411720" y="8595720"/>
                    <a:ext cx="196920" cy="295920"/>
                  </a:xfrm>
                  <a:custGeom>
                    <a:avLst/>
                    <a:gdLst>
                      <a:gd name="textAreaLeft" fmla="*/ 0 w 196920"/>
                      <a:gd name="textAreaRight" fmla="*/ 197280 w 196920"/>
                      <a:gd name="textAreaTop" fmla="*/ 0 h 295920"/>
                      <a:gd name="textAreaBottom" fmla="*/ 296280 h 295920"/>
                    </a:gdLst>
                    <a:ahLst/>
                    <a:rect l="textAreaLeft" t="textAreaTop" r="textAreaRight" b="textAreaBottom"/>
                    <a:pathLst>
                      <a:path fill="none" w="21666" h="43200">
                        <a:moveTo>
                          <a:pt x="66" y="0"/>
                        </a:moveTo>
                        <a:cubicBezTo>
                          <a:pt x="11995" y="0"/>
                          <a:pt x="21666" y="9670"/>
                          <a:pt x="21666" y="21600"/>
                        </a:cubicBezTo>
                        <a:cubicBezTo>
                          <a:pt x="21666" y="33529"/>
                          <a:pt x="11995" y="43200"/>
                          <a:pt x="66" y="43200"/>
                        </a:cubicBezTo>
                        <a:cubicBezTo>
                          <a:pt x="44" y="43200"/>
                          <a:pt x="22" y="43199"/>
                          <a:pt x="0" y="43199"/>
                        </a:cubicBezTo>
                      </a:path>
                      <a:path stroke="0" w="21666" h="43200">
                        <a:moveTo>
                          <a:pt x="66" y="0"/>
                        </a:moveTo>
                        <a:cubicBezTo>
                          <a:pt x="11995" y="0"/>
                          <a:pt x="21666" y="9670"/>
                          <a:pt x="21666" y="21600"/>
                        </a:cubicBezTo>
                        <a:cubicBezTo>
                          <a:pt x="21666" y="33529"/>
                          <a:pt x="11995" y="43200"/>
                          <a:pt x="66" y="43200"/>
                        </a:cubicBezTo>
                        <a:cubicBezTo>
                          <a:pt x="44" y="43200"/>
                          <a:pt x="22" y="43199"/>
                          <a:pt x="0" y="43199"/>
                        </a:cubicBezTo>
                        <a:lnTo>
                          <a:pt x="66" y="21600"/>
                        </a:lnTo>
                        <a:lnTo>
                          <a:pt x="66" y="0"/>
                        </a:lnTo>
                        <a:close/>
                      </a:path>
                    </a:pathLst>
                  </a:custGeom>
                  <a:noFill/>
                  <a:ln w="9528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0" name="Arc 7424"/>
                  <xdr:cNvSpPr/>
                </xdr:nvSpPr>
                <xdr:spPr>
                  <a:xfrm>
                    <a:off x="3405960" y="7452360"/>
                    <a:ext cx="196920" cy="284400"/>
                  </a:xfrm>
                  <a:custGeom>
                    <a:avLst/>
                    <a:gdLst>
                      <a:gd name="textAreaLeft" fmla="*/ 0 w 196920"/>
                      <a:gd name="textAreaRight" fmla="*/ 197280 w 196920"/>
                      <a:gd name="textAreaTop" fmla="*/ 0 h 284400"/>
                      <a:gd name="textAreaBottom" fmla="*/ 284760 h 284400"/>
                    </a:gdLst>
                    <a:ahLst/>
                    <a:rect l="textAreaLeft" t="textAreaTop" r="textAreaRight" b="textAreaBottom"/>
                    <a:pathLst>
                      <a:path fill="none" w="21666" h="43200">
                        <a:moveTo>
                          <a:pt x="66" y="0"/>
                        </a:moveTo>
                        <a:cubicBezTo>
                          <a:pt x="11995" y="0"/>
                          <a:pt x="21666" y="9670"/>
                          <a:pt x="21666" y="21600"/>
                        </a:cubicBezTo>
                        <a:cubicBezTo>
                          <a:pt x="21666" y="33529"/>
                          <a:pt x="11995" y="43200"/>
                          <a:pt x="66" y="43200"/>
                        </a:cubicBezTo>
                        <a:cubicBezTo>
                          <a:pt x="44" y="43200"/>
                          <a:pt x="22" y="43199"/>
                          <a:pt x="0" y="43199"/>
                        </a:cubicBezTo>
                      </a:path>
                      <a:path stroke="0" w="21666" h="43200">
                        <a:moveTo>
                          <a:pt x="66" y="0"/>
                        </a:moveTo>
                        <a:cubicBezTo>
                          <a:pt x="11995" y="0"/>
                          <a:pt x="21666" y="9670"/>
                          <a:pt x="21666" y="21600"/>
                        </a:cubicBezTo>
                        <a:cubicBezTo>
                          <a:pt x="21666" y="33529"/>
                          <a:pt x="11995" y="43200"/>
                          <a:pt x="66" y="43200"/>
                        </a:cubicBezTo>
                        <a:cubicBezTo>
                          <a:pt x="44" y="43200"/>
                          <a:pt x="22" y="43199"/>
                          <a:pt x="0" y="43199"/>
                        </a:cubicBezTo>
                        <a:lnTo>
                          <a:pt x="66" y="21600"/>
                        </a:lnTo>
                        <a:lnTo>
                          <a:pt x="66" y="0"/>
                        </a:lnTo>
                        <a:close/>
                      </a:path>
                    </a:pathLst>
                  </a:custGeom>
                  <a:noFill/>
                  <a:ln w="9528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1" name="Arc 7424"/>
                  <xdr:cNvSpPr/>
                </xdr:nvSpPr>
                <xdr:spPr>
                  <a:xfrm>
                    <a:off x="3405960" y="6743520"/>
                    <a:ext cx="196920" cy="284400"/>
                  </a:xfrm>
                  <a:custGeom>
                    <a:avLst/>
                    <a:gdLst>
                      <a:gd name="textAreaLeft" fmla="*/ 0 w 196920"/>
                      <a:gd name="textAreaRight" fmla="*/ 197280 w 196920"/>
                      <a:gd name="textAreaTop" fmla="*/ 0 h 284400"/>
                      <a:gd name="textAreaBottom" fmla="*/ 284760 h 284400"/>
                    </a:gdLst>
                    <a:ahLst/>
                    <a:rect l="textAreaLeft" t="textAreaTop" r="textAreaRight" b="textAreaBottom"/>
                    <a:pathLst>
                      <a:path fill="none" w="21666" h="43200">
                        <a:moveTo>
                          <a:pt x="66" y="0"/>
                        </a:moveTo>
                        <a:cubicBezTo>
                          <a:pt x="11995" y="0"/>
                          <a:pt x="21666" y="9670"/>
                          <a:pt x="21666" y="21600"/>
                        </a:cubicBezTo>
                        <a:cubicBezTo>
                          <a:pt x="21666" y="33529"/>
                          <a:pt x="11995" y="43200"/>
                          <a:pt x="66" y="43200"/>
                        </a:cubicBezTo>
                        <a:cubicBezTo>
                          <a:pt x="44" y="43200"/>
                          <a:pt x="22" y="43199"/>
                          <a:pt x="0" y="43199"/>
                        </a:cubicBezTo>
                      </a:path>
                      <a:path stroke="0" w="21666" h="43200">
                        <a:moveTo>
                          <a:pt x="66" y="0"/>
                        </a:moveTo>
                        <a:cubicBezTo>
                          <a:pt x="11995" y="0"/>
                          <a:pt x="21666" y="9670"/>
                          <a:pt x="21666" y="21600"/>
                        </a:cubicBezTo>
                        <a:cubicBezTo>
                          <a:pt x="21666" y="33529"/>
                          <a:pt x="11995" y="43200"/>
                          <a:pt x="66" y="43200"/>
                        </a:cubicBezTo>
                        <a:cubicBezTo>
                          <a:pt x="44" y="43200"/>
                          <a:pt x="22" y="43199"/>
                          <a:pt x="0" y="43199"/>
                        </a:cubicBezTo>
                        <a:lnTo>
                          <a:pt x="66" y="21600"/>
                        </a:lnTo>
                        <a:lnTo>
                          <a:pt x="66" y="0"/>
                        </a:lnTo>
                        <a:close/>
                      </a:path>
                    </a:pathLst>
                  </a:custGeom>
                  <a:noFill/>
                  <a:ln w="9528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12" name="群組 41"/>
                  <xdr:cNvGrpSpPr/>
                </xdr:nvGrpSpPr>
                <xdr:grpSpPr>
                  <a:xfrm>
                    <a:off x="197640" y="1542600"/>
                    <a:ext cx="7778160" cy="4824720"/>
                    <a:chOff x="197640" y="1542600"/>
                    <a:chExt cx="7778160" cy="4824720"/>
                  </a:xfrm>
                </xdr:grpSpPr>
                <xdr:sp>
                  <xdr:nvSpPr>
                    <xdr:cNvPr id="113" name="Line 1"/>
                    <xdr:cNvSpPr/>
                  </xdr:nvSpPr>
                  <xdr:spPr>
                    <a:xfrm>
                      <a:off x="243000" y="2685960"/>
                      <a:ext cx="6551640" cy="360"/>
                    </a:xfrm>
                    <a:custGeom>
                      <a:avLst/>
                      <a:gdLst>
                        <a:gd name="textAreaLeft" fmla="*/ 0 w 6551640"/>
                        <a:gd name="textAreaRight" fmla="*/ 6552000 w 6551640"/>
                        <a:gd name="textAreaTop" fmla="*/ 0 h 360"/>
                        <a:gd name="textAreaBottom" fmla="*/ 720 h 360"/>
                      </a:gdLst>
                      <a:ahLst/>
                      <a:rect l="textAreaLeft" t="textAreaTop" r="textAreaRight" b="textAreaBottom"/>
                      <a:pathLst>
                        <a:path w="18200" h="31">
                          <a:moveTo>
                            <a:pt x="0" y="0"/>
                          </a:moveTo>
                          <a:lnTo>
                            <a:pt x="18200" y="2"/>
                          </a:lnTo>
                        </a:path>
                      </a:pathLst>
                    </a:custGeom>
                    <a:noFill/>
                    <a:ln w="9528">
                      <a:solidFill>
                        <a:srgbClr val="000000"/>
                      </a:solidFill>
                      <a:round/>
                      <a:tailEnd len="med" type="arrow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14" name="Line 24"/>
                    <xdr:cNvSpPr/>
                  </xdr:nvSpPr>
                  <xdr:spPr>
                    <a:xfrm>
                      <a:off x="2157840" y="2628000"/>
                      <a:ext cx="360" cy="3437640"/>
                    </a:xfrm>
                    <a:custGeom>
                      <a:avLst/>
                      <a:gdLst>
                        <a:gd name="textAreaLeft" fmla="*/ 0 w 360"/>
                        <a:gd name="textAreaRight" fmla="*/ 720 w 360"/>
                        <a:gd name="textAreaTop" fmla="*/ 0 h 3437640"/>
                        <a:gd name="textAreaBottom" fmla="*/ 3438000 h 3437640"/>
                      </a:gdLst>
                      <a:ahLst/>
                      <a:rect l="textAreaLeft" t="textAreaTop" r="textAreaRight" b="textAreaBottom"/>
                      <a:pathLst>
                        <a:path w="31" h="9550">
                          <a:moveTo>
                            <a:pt x="0" y="0"/>
                          </a:moveTo>
                          <a:lnTo>
                            <a:pt x="2" y="9550"/>
                          </a:lnTo>
                        </a:path>
                      </a:pathLst>
                    </a:custGeom>
                    <a:noFill/>
                    <a:ln w="9528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15" name="Line 46"/>
                    <xdr:cNvSpPr/>
                  </xdr:nvSpPr>
                  <xdr:spPr>
                    <a:xfrm flipV="1">
                      <a:off x="197640" y="6202080"/>
                      <a:ext cx="7778160" cy="7200"/>
                    </a:xfrm>
                    <a:custGeom>
                      <a:avLst/>
                      <a:gdLst>
                        <a:gd name="textAreaLeft" fmla="*/ 0 w 7778160"/>
                        <a:gd name="textAreaRight" fmla="*/ 7778520 w 7778160"/>
                        <a:gd name="textAreaTop" fmla="*/ 360 h 7200"/>
                        <a:gd name="textAreaBottom" fmla="*/ 7920 h 7200"/>
                      </a:gdLst>
                      <a:ahLst/>
                      <a:rect l="textAreaLeft" t="textAreaTop" r="textAreaRight" b="textAreaBottom"/>
                      <a:pathLst>
                        <a:path w="21607" h="31">
                          <a:moveTo>
                            <a:pt x="0" y="0"/>
                          </a:moveTo>
                          <a:lnTo>
                            <a:pt x="21607" y="21"/>
                          </a:lnTo>
                        </a:path>
                      </a:pathLst>
                    </a:custGeom>
                    <a:noFill/>
                    <a:ln w="9528">
                      <a:solidFill>
                        <a:srgbClr val="000000"/>
                      </a:solidFill>
                      <a:round/>
                      <a:tailEnd len="med" type="arrow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16" name="Line 6"/>
                    <xdr:cNvSpPr/>
                  </xdr:nvSpPr>
                  <xdr:spPr>
                    <a:xfrm flipV="1">
                      <a:off x="3083760" y="2687040"/>
                      <a:ext cx="360" cy="989640"/>
                    </a:xfrm>
                    <a:custGeom>
                      <a:avLst/>
                      <a:gdLst>
                        <a:gd name="textAreaLeft" fmla="*/ 0 w 360"/>
                        <a:gd name="textAreaRight" fmla="*/ 720 w 360"/>
                        <a:gd name="textAreaTop" fmla="*/ -360 h 989640"/>
                        <a:gd name="textAreaBottom" fmla="*/ 989640 h 989640"/>
                      </a:gdLst>
                      <a:ahLst/>
                      <a:rect l="textAreaLeft" t="textAreaTop" r="textAreaRight" b="textAreaBottom"/>
                      <a:pathLst>
                        <a:path w="31" h="2750">
                          <a:moveTo>
                            <a:pt x="0" y="0"/>
                          </a:moveTo>
                          <a:lnTo>
                            <a:pt x="2" y="2750"/>
                          </a:lnTo>
                        </a:path>
                      </a:pathLst>
                    </a:custGeom>
                    <a:noFill/>
                    <a:ln w="9528">
                      <a:solidFill>
                        <a:srgbClr val="ff0000"/>
                      </a:solidFill>
                      <a:round/>
                      <a:tailEnd len="med" type="arrow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17" name="Line 7415"/>
                    <xdr:cNvSpPr/>
                  </xdr:nvSpPr>
                  <xdr:spPr>
                    <a:xfrm>
                      <a:off x="3083760" y="3582720"/>
                      <a:ext cx="360" cy="2458440"/>
                    </a:xfrm>
                    <a:custGeom>
                      <a:avLst/>
                      <a:gdLst>
                        <a:gd name="textAreaLeft" fmla="*/ 0 w 360"/>
                        <a:gd name="textAreaRight" fmla="*/ 720 w 360"/>
                        <a:gd name="textAreaTop" fmla="*/ 0 h 2458440"/>
                        <a:gd name="textAreaBottom" fmla="*/ 2458800 h 2458440"/>
                      </a:gdLst>
                      <a:ahLst/>
                      <a:rect l="textAreaLeft" t="textAreaTop" r="textAreaRight" b="textAreaBottom"/>
                      <a:pathLst>
                        <a:path w="31" h="6830">
                          <a:moveTo>
                            <a:pt x="0" y="0"/>
                          </a:moveTo>
                          <a:lnTo>
                            <a:pt x="2" y="6830"/>
                          </a:lnTo>
                        </a:path>
                      </a:pathLst>
                    </a:custGeom>
                    <a:noFill/>
                    <a:ln w="9528">
                      <a:solidFill>
                        <a:srgbClr val="ff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18" name="Arc 7416"/>
                    <xdr:cNvSpPr/>
                  </xdr:nvSpPr>
                  <xdr:spPr>
                    <a:xfrm>
                      <a:off x="3088080" y="6033960"/>
                      <a:ext cx="157680" cy="302040"/>
                    </a:xfrm>
                    <a:custGeom>
                      <a:avLst/>
                      <a:gdLst>
                        <a:gd name="textAreaLeft" fmla="*/ 0 w 157680"/>
                        <a:gd name="textAreaRight" fmla="*/ 158040 w 157680"/>
                        <a:gd name="textAreaTop" fmla="*/ 0 h 302040"/>
                        <a:gd name="textAreaBottom" fmla="*/ 302400 h 302040"/>
                      </a:gdLst>
                      <a:ahLst/>
                      <a:rect l="textAreaLeft" t="textAreaTop" r="textAreaRight" b="textAreaBottom"/>
                      <a:pathLst>
                        <a:path fill="none" w="21666" h="43200">
                          <a:moveTo>
                            <a:pt x="66" y="0"/>
                          </a:moveTo>
                          <a:cubicBezTo>
                            <a:pt x="11995" y="0"/>
                            <a:pt x="21666" y="9670"/>
                            <a:pt x="21666" y="21600"/>
                          </a:cubicBezTo>
                          <a:cubicBezTo>
                            <a:pt x="21666" y="33529"/>
                            <a:pt x="11995" y="43200"/>
                            <a:pt x="66" y="43200"/>
                          </a:cubicBezTo>
                          <a:cubicBezTo>
                            <a:pt x="44" y="43200"/>
                            <a:pt x="22" y="43199"/>
                            <a:pt x="0" y="43199"/>
                          </a:cubicBezTo>
                        </a:path>
                        <a:path stroke="0" w="21666" h="43200">
                          <a:moveTo>
                            <a:pt x="66" y="0"/>
                          </a:moveTo>
                          <a:cubicBezTo>
                            <a:pt x="11995" y="0"/>
                            <a:pt x="21666" y="9670"/>
                            <a:pt x="21666" y="21600"/>
                          </a:cubicBezTo>
                          <a:cubicBezTo>
                            <a:pt x="21666" y="33529"/>
                            <a:pt x="11995" y="43200"/>
                            <a:pt x="66" y="43200"/>
                          </a:cubicBezTo>
                          <a:cubicBezTo>
                            <a:pt x="44" y="43200"/>
                            <a:pt x="22" y="43199"/>
                            <a:pt x="0" y="43199"/>
                          </a:cubicBezTo>
                          <a:lnTo>
                            <a:pt x="66" y="21600"/>
                          </a:lnTo>
                          <a:lnTo>
                            <a:pt x="66" y="0"/>
                          </a:lnTo>
                          <a:close/>
                        </a:path>
                      </a:pathLst>
                    </a:custGeom>
                    <a:noFill/>
                    <a:ln w="9528">
                      <a:solidFill>
                        <a:srgbClr val="ff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19" name="Arc 7416"/>
                    <xdr:cNvSpPr/>
                  </xdr:nvSpPr>
                  <xdr:spPr>
                    <a:xfrm>
                      <a:off x="2162880" y="6062400"/>
                      <a:ext cx="180360" cy="304920"/>
                    </a:xfrm>
                    <a:custGeom>
                      <a:avLst/>
                      <a:gdLst>
                        <a:gd name="textAreaLeft" fmla="*/ 0 w 180360"/>
                        <a:gd name="textAreaRight" fmla="*/ 180720 w 180360"/>
                        <a:gd name="textAreaTop" fmla="*/ 0 h 304920"/>
                        <a:gd name="textAreaBottom" fmla="*/ 305280 h 304920"/>
                      </a:gdLst>
                      <a:ahLst/>
                      <a:rect l="textAreaLeft" t="textAreaTop" r="textAreaRight" b="textAreaBottom"/>
                      <a:pathLst>
                        <a:path fill="none" w="21666" h="43200">
                          <a:moveTo>
                            <a:pt x="66" y="0"/>
                          </a:moveTo>
                          <a:cubicBezTo>
                            <a:pt x="11995" y="0"/>
                            <a:pt x="21666" y="9670"/>
                            <a:pt x="21666" y="21600"/>
                          </a:cubicBezTo>
                          <a:cubicBezTo>
                            <a:pt x="21666" y="33529"/>
                            <a:pt x="11995" y="43200"/>
                            <a:pt x="66" y="43200"/>
                          </a:cubicBezTo>
                          <a:cubicBezTo>
                            <a:pt x="44" y="43200"/>
                            <a:pt x="22" y="43199"/>
                            <a:pt x="0" y="43199"/>
                          </a:cubicBezTo>
                        </a:path>
                        <a:path stroke="0" w="21666" h="43200">
                          <a:moveTo>
                            <a:pt x="66" y="0"/>
                          </a:moveTo>
                          <a:cubicBezTo>
                            <a:pt x="11995" y="0"/>
                            <a:pt x="21666" y="9670"/>
                            <a:pt x="21666" y="21600"/>
                          </a:cubicBezTo>
                          <a:cubicBezTo>
                            <a:pt x="21666" y="33529"/>
                            <a:pt x="11995" y="43200"/>
                            <a:pt x="66" y="43200"/>
                          </a:cubicBezTo>
                          <a:cubicBezTo>
                            <a:pt x="44" y="43200"/>
                            <a:pt x="22" y="43199"/>
                            <a:pt x="0" y="43199"/>
                          </a:cubicBezTo>
                          <a:lnTo>
                            <a:pt x="66" y="21600"/>
                          </a:lnTo>
                          <a:lnTo>
                            <a:pt x="66" y="0"/>
                          </a:lnTo>
                          <a:close/>
                        </a:path>
                      </a:pathLst>
                    </a:custGeom>
                    <a:noFill/>
                    <a:ln w="9528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0" name="Line 32"/>
                    <xdr:cNvSpPr/>
                  </xdr:nvSpPr>
                  <xdr:spPr>
                    <a:xfrm flipV="1">
                      <a:off x="3409920" y="1542240"/>
                      <a:ext cx="360" cy="1000440"/>
                    </a:xfrm>
                    <a:custGeom>
                      <a:avLst/>
                      <a:gdLst>
                        <a:gd name="textAreaLeft" fmla="*/ 0 w 360"/>
                        <a:gd name="textAreaRight" fmla="*/ 720 w 360"/>
                        <a:gd name="textAreaTop" fmla="*/ -360 h 1000440"/>
                        <a:gd name="textAreaBottom" fmla="*/ 1000440 h 1000440"/>
                      </a:gdLst>
                      <a:ahLst/>
                      <a:rect l="textAreaLeft" t="textAreaTop" r="textAreaRight" b="textAreaBottom"/>
                      <a:pathLst>
                        <a:path w="31" h="2780">
                          <a:moveTo>
                            <a:pt x="0" y="0"/>
                          </a:moveTo>
                          <a:lnTo>
                            <a:pt x="2" y="2780"/>
                          </a:lnTo>
                        </a:path>
                      </a:pathLst>
                    </a:custGeom>
                    <a:noFill/>
                    <a:ln w="9528">
                      <a:solidFill>
                        <a:srgbClr val="000000"/>
                      </a:solidFill>
                      <a:round/>
                      <a:tailEnd len="med" type="arrow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1" name="Arc 7424"/>
                    <xdr:cNvSpPr/>
                  </xdr:nvSpPr>
                  <xdr:spPr>
                    <a:xfrm>
                      <a:off x="3405960" y="6057720"/>
                      <a:ext cx="196920" cy="284400"/>
                    </a:xfrm>
                    <a:custGeom>
                      <a:avLst/>
                      <a:gdLst>
                        <a:gd name="textAreaLeft" fmla="*/ 0 w 196920"/>
                        <a:gd name="textAreaRight" fmla="*/ 197280 w 196920"/>
                        <a:gd name="textAreaTop" fmla="*/ 0 h 284400"/>
                        <a:gd name="textAreaBottom" fmla="*/ 284760 h 284400"/>
                      </a:gdLst>
                      <a:ahLst/>
                      <a:rect l="textAreaLeft" t="textAreaTop" r="textAreaRight" b="textAreaBottom"/>
                      <a:pathLst>
                        <a:path fill="none" w="21666" h="43200">
                          <a:moveTo>
                            <a:pt x="66" y="0"/>
                          </a:moveTo>
                          <a:cubicBezTo>
                            <a:pt x="11995" y="0"/>
                            <a:pt x="21666" y="9670"/>
                            <a:pt x="21666" y="21600"/>
                          </a:cubicBezTo>
                          <a:cubicBezTo>
                            <a:pt x="21666" y="33529"/>
                            <a:pt x="11995" y="43200"/>
                            <a:pt x="66" y="43200"/>
                          </a:cubicBezTo>
                          <a:cubicBezTo>
                            <a:pt x="44" y="43200"/>
                            <a:pt x="22" y="43199"/>
                            <a:pt x="0" y="43199"/>
                          </a:cubicBezTo>
                        </a:path>
                        <a:path stroke="0" w="21666" h="43200">
                          <a:moveTo>
                            <a:pt x="66" y="0"/>
                          </a:moveTo>
                          <a:cubicBezTo>
                            <a:pt x="11995" y="0"/>
                            <a:pt x="21666" y="9670"/>
                            <a:pt x="21666" y="21600"/>
                          </a:cubicBezTo>
                          <a:cubicBezTo>
                            <a:pt x="21666" y="33529"/>
                            <a:pt x="11995" y="43200"/>
                            <a:pt x="66" y="43200"/>
                          </a:cubicBezTo>
                          <a:cubicBezTo>
                            <a:pt x="44" y="43200"/>
                            <a:pt x="22" y="43199"/>
                            <a:pt x="0" y="43199"/>
                          </a:cubicBezTo>
                          <a:lnTo>
                            <a:pt x="66" y="21600"/>
                          </a:lnTo>
                          <a:lnTo>
                            <a:pt x="66" y="0"/>
                          </a:lnTo>
                          <a:close/>
                        </a:path>
                      </a:pathLst>
                    </a:custGeom>
                    <a:noFill/>
                    <a:ln w="9528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2" name="Arc 7424"/>
                    <xdr:cNvSpPr/>
                  </xdr:nvSpPr>
                  <xdr:spPr>
                    <a:xfrm>
                      <a:off x="3403440" y="2535480"/>
                      <a:ext cx="196920" cy="302040"/>
                    </a:xfrm>
                    <a:custGeom>
                      <a:avLst/>
                      <a:gdLst>
                        <a:gd name="textAreaLeft" fmla="*/ 0 w 196920"/>
                        <a:gd name="textAreaRight" fmla="*/ 197280 w 196920"/>
                        <a:gd name="textAreaTop" fmla="*/ 0 h 302040"/>
                        <a:gd name="textAreaBottom" fmla="*/ 302400 h 302040"/>
                      </a:gdLst>
                      <a:ahLst/>
                      <a:rect l="textAreaLeft" t="textAreaTop" r="textAreaRight" b="textAreaBottom"/>
                      <a:pathLst>
                        <a:path fill="none" w="21666" h="43200">
                          <a:moveTo>
                            <a:pt x="66" y="0"/>
                          </a:moveTo>
                          <a:cubicBezTo>
                            <a:pt x="11995" y="0"/>
                            <a:pt x="21666" y="9670"/>
                            <a:pt x="21666" y="21600"/>
                          </a:cubicBezTo>
                          <a:cubicBezTo>
                            <a:pt x="21666" y="33529"/>
                            <a:pt x="11995" y="43200"/>
                            <a:pt x="66" y="43200"/>
                          </a:cubicBezTo>
                          <a:cubicBezTo>
                            <a:pt x="44" y="43200"/>
                            <a:pt x="22" y="43199"/>
                            <a:pt x="0" y="43199"/>
                          </a:cubicBezTo>
                        </a:path>
                        <a:path stroke="0" w="21666" h="43200">
                          <a:moveTo>
                            <a:pt x="66" y="0"/>
                          </a:moveTo>
                          <a:cubicBezTo>
                            <a:pt x="11995" y="0"/>
                            <a:pt x="21666" y="9670"/>
                            <a:pt x="21666" y="21600"/>
                          </a:cubicBezTo>
                          <a:cubicBezTo>
                            <a:pt x="21666" y="33529"/>
                            <a:pt x="11995" y="43200"/>
                            <a:pt x="66" y="43200"/>
                          </a:cubicBezTo>
                          <a:cubicBezTo>
                            <a:pt x="44" y="43200"/>
                            <a:pt x="22" y="43199"/>
                            <a:pt x="0" y="43199"/>
                          </a:cubicBezTo>
                          <a:lnTo>
                            <a:pt x="66" y="21600"/>
                          </a:lnTo>
                          <a:lnTo>
                            <a:pt x="66" y="0"/>
                          </a:lnTo>
                          <a:close/>
                        </a:path>
                      </a:pathLst>
                    </a:custGeom>
                    <a:noFill/>
                    <a:ln w="9528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3" name="Line 32"/>
                    <xdr:cNvSpPr/>
                  </xdr:nvSpPr>
                  <xdr:spPr>
                    <a:xfrm flipV="1">
                      <a:off x="3407760" y="2833200"/>
                      <a:ext cx="360" cy="3221640"/>
                    </a:xfrm>
                    <a:custGeom>
                      <a:avLst/>
                      <a:gdLst>
                        <a:gd name="textAreaLeft" fmla="*/ 0 w 360"/>
                        <a:gd name="textAreaRight" fmla="*/ 720 w 360"/>
                        <a:gd name="textAreaTop" fmla="*/ -360 h 3221640"/>
                        <a:gd name="textAreaBottom" fmla="*/ 3221640 h 3221640"/>
                      </a:gdLst>
                      <a:ahLst/>
                      <a:rect l="textAreaLeft" t="textAreaTop" r="textAreaRight" b="textAreaBottom"/>
                      <a:pathLst>
                        <a:path w="31" h="8950">
                          <a:moveTo>
                            <a:pt x="0" y="0"/>
                          </a:moveTo>
                          <a:lnTo>
                            <a:pt x="2" y="8950"/>
                          </a:lnTo>
                        </a:path>
                      </a:pathLst>
                    </a:custGeom>
                    <a:noFill/>
                    <a:ln w="9528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24" name="Line 32"/>
                  <xdr:cNvSpPr/>
                </xdr:nvSpPr>
                <xdr:spPr>
                  <a:xfrm flipV="1">
                    <a:off x="3412440" y="7732440"/>
                    <a:ext cx="360" cy="399240"/>
                  </a:xfrm>
                  <a:custGeom>
                    <a:avLst/>
                    <a:gdLst>
                      <a:gd name="textAreaLeft" fmla="*/ 0 w 360"/>
                      <a:gd name="textAreaRight" fmla="*/ 720 w 360"/>
                      <a:gd name="textAreaTop" fmla="*/ -360 h 399240"/>
                      <a:gd name="textAreaBottom" fmla="*/ 399240 h 399240"/>
                    </a:gdLst>
                    <a:ahLst/>
                    <a:rect l="textAreaLeft" t="textAreaTop" r="textAreaRight" b="textAreaBottom"/>
                    <a:pathLst>
                      <a:path w="31" h="1110">
                        <a:moveTo>
                          <a:pt x="0" y="0"/>
                        </a:moveTo>
                        <a:lnTo>
                          <a:pt x="2" y="1110"/>
                        </a:lnTo>
                      </a:path>
                    </a:pathLst>
                  </a:custGeom>
                  <a:noFill/>
                  <a:ln w="9528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5" name="Line 32"/>
                  <xdr:cNvSpPr/>
                </xdr:nvSpPr>
                <xdr:spPr>
                  <a:xfrm flipV="1">
                    <a:off x="3405960" y="8407440"/>
                    <a:ext cx="360" cy="194040"/>
                  </a:xfrm>
                  <a:custGeom>
                    <a:avLst/>
                    <a:gdLst>
                      <a:gd name="textAreaLeft" fmla="*/ 0 w 360"/>
                      <a:gd name="textAreaRight" fmla="*/ 720 w 360"/>
                      <a:gd name="textAreaTop" fmla="*/ -360 h 194040"/>
                      <a:gd name="textAreaBottom" fmla="*/ 194040 h 194040"/>
                    </a:gdLst>
                    <a:ahLst/>
                    <a:rect l="textAreaLeft" t="textAreaTop" r="textAreaRight" b="textAreaBottom"/>
                    <a:pathLst>
                      <a:path w="31" h="540">
                        <a:moveTo>
                          <a:pt x="0" y="0"/>
                        </a:moveTo>
                        <a:lnTo>
                          <a:pt x="2" y="540"/>
                        </a:lnTo>
                      </a:path>
                    </a:pathLst>
                  </a:custGeom>
                  <a:noFill/>
                  <a:ln w="9528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6" name="Line 32"/>
                  <xdr:cNvSpPr/>
                </xdr:nvSpPr>
                <xdr:spPr>
                  <a:xfrm flipV="1">
                    <a:off x="3414960" y="8884080"/>
                    <a:ext cx="360" cy="525240"/>
                  </a:xfrm>
                  <a:custGeom>
                    <a:avLst/>
                    <a:gdLst>
                      <a:gd name="textAreaLeft" fmla="*/ 0 w 360"/>
                      <a:gd name="textAreaRight" fmla="*/ 720 w 360"/>
                      <a:gd name="textAreaTop" fmla="*/ -360 h 525240"/>
                      <a:gd name="textAreaBottom" fmla="*/ 525240 h 525240"/>
                    </a:gdLst>
                    <a:ahLst/>
                    <a:rect l="textAreaLeft" t="textAreaTop" r="textAreaRight" b="textAreaBottom"/>
                    <a:pathLst>
                      <a:path w="31" h="1460">
                        <a:moveTo>
                          <a:pt x="0" y="0"/>
                        </a:moveTo>
                        <a:lnTo>
                          <a:pt x="2" y="1460"/>
                        </a:lnTo>
                      </a:path>
                    </a:pathLst>
                  </a:custGeom>
                  <a:noFill/>
                  <a:ln w="9528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7" name="Arc 7416"/>
                  <xdr:cNvSpPr/>
                </xdr:nvSpPr>
                <xdr:spPr>
                  <a:xfrm>
                    <a:off x="2136600" y="7473240"/>
                    <a:ext cx="193680" cy="291960"/>
                  </a:xfrm>
                  <a:custGeom>
                    <a:avLst/>
                    <a:gdLst>
                      <a:gd name="textAreaLeft" fmla="*/ 0 w 193680"/>
                      <a:gd name="textAreaRight" fmla="*/ 194040 w 193680"/>
                      <a:gd name="textAreaTop" fmla="*/ 0 h 291960"/>
                      <a:gd name="textAreaBottom" fmla="*/ 292320 h 291960"/>
                    </a:gdLst>
                    <a:ahLst/>
                    <a:rect l="textAreaLeft" t="textAreaTop" r="textAreaRight" b="textAreaBottom"/>
                    <a:pathLst>
                      <a:path fill="none" w="21666" h="43200">
                        <a:moveTo>
                          <a:pt x="66" y="0"/>
                        </a:moveTo>
                        <a:cubicBezTo>
                          <a:pt x="11995" y="0"/>
                          <a:pt x="21666" y="9670"/>
                          <a:pt x="21666" y="21600"/>
                        </a:cubicBezTo>
                        <a:cubicBezTo>
                          <a:pt x="21666" y="33529"/>
                          <a:pt x="11995" y="43200"/>
                          <a:pt x="66" y="43200"/>
                        </a:cubicBezTo>
                        <a:cubicBezTo>
                          <a:pt x="44" y="43200"/>
                          <a:pt x="22" y="43199"/>
                          <a:pt x="0" y="43199"/>
                        </a:cubicBezTo>
                      </a:path>
                      <a:path stroke="0" w="21666" h="43200">
                        <a:moveTo>
                          <a:pt x="66" y="0"/>
                        </a:moveTo>
                        <a:cubicBezTo>
                          <a:pt x="11995" y="0"/>
                          <a:pt x="21666" y="9670"/>
                          <a:pt x="21666" y="21600"/>
                        </a:cubicBezTo>
                        <a:cubicBezTo>
                          <a:pt x="21666" y="33529"/>
                          <a:pt x="11995" y="43200"/>
                          <a:pt x="66" y="43200"/>
                        </a:cubicBezTo>
                        <a:cubicBezTo>
                          <a:pt x="44" y="43200"/>
                          <a:pt x="22" y="43199"/>
                          <a:pt x="0" y="43199"/>
                        </a:cubicBezTo>
                        <a:lnTo>
                          <a:pt x="66" y="21600"/>
                        </a:lnTo>
                        <a:lnTo>
                          <a:pt x="66" y="0"/>
                        </a:lnTo>
                        <a:close/>
                      </a:path>
                    </a:pathLst>
                  </a:custGeom>
                  <a:noFill/>
                  <a:ln w="9528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8" name="Line 24"/>
                  <xdr:cNvSpPr/>
                </xdr:nvSpPr>
                <xdr:spPr>
                  <a:xfrm>
                    <a:off x="2136600" y="7039080"/>
                    <a:ext cx="360" cy="439560"/>
                  </a:xfrm>
                  <a:custGeom>
                    <a:avLst/>
                    <a:gdLst>
                      <a:gd name="textAreaLeft" fmla="*/ 0 w 360"/>
                      <a:gd name="textAreaRight" fmla="*/ 720 w 360"/>
                      <a:gd name="textAreaTop" fmla="*/ 0 h 439560"/>
                      <a:gd name="textAreaBottom" fmla="*/ 439920 h 439560"/>
                    </a:gdLst>
                    <a:ahLst/>
                    <a:rect l="textAreaLeft" t="textAreaTop" r="textAreaRight" b="textAreaBottom"/>
                    <a:pathLst>
                      <a:path w="31" h="1222">
                        <a:moveTo>
                          <a:pt x="0" y="0"/>
                        </a:moveTo>
                        <a:lnTo>
                          <a:pt x="2" y="1222"/>
                        </a:lnTo>
                      </a:path>
                    </a:pathLst>
                  </a:custGeom>
                  <a:noFill/>
                  <a:ln w="9528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9" name="Line 24"/>
                  <xdr:cNvSpPr/>
                </xdr:nvSpPr>
                <xdr:spPr>
                  <a:xfrm>
                    <a:off x="2136600" y="7763040"/>
                    <a:ext cx="360" cy="973440"/>
                  </a:xfrm>
                  <a:custGeom>
                    <a:avLst/>
                    <a:gdLst>
                      <a:gd name="textAreaLeft" fmla="*/ 0 w 360"/>
                      <a:gd name="textAreaRight" fmla="*/ 720 w 360"/>
                      <a:gd name="textAreaTop" fmla="*/ 0 h 973440"/>
                      <a:gd name="textAreaBottom" fmla="*/ 973800 h 973440"/>
                    </a:gdLst>
                    <a:ahLst/>
                    <a:rect l="textAreaLeft" t="textAreaTop" r="textAreaRight" b="textAreaBottom"/>
                    <a:pathLst>
                      <a:path w="31" h="2705">
                        <a:moveTo>
                          <a:pt x="0" y="0"/>
                        </a:moveTo>
                        <a:lnTo>
                          <a:pt x="2" y="2705"/>
                        </a:lnTo>
                      </a:path>
                    </a:pathLst>
                  </a:custGeom>
                  <a:noFill/>
                  <a:ln w="9528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30" name="群組 6"/>
              <xdr:cNvGrpSpPr/>
            </xdr:nvGrpSpPr>
            <xdr:grpSpPr>
              <a:xfrm>
                <a:off x="4341240" y="5329800"/>
                <a:ext cx="3639960" cy="107640"/>
                <a:chOff x="4341240" y="5329800"/>
                <a:chExt cx="3639960" cy="107640"/>
              </a:xfrm>
            </xdr:grpSpPr>
            <xdr:sp>
              <xdr:nvSpPr>
                <xdr:cNvPr id="131" name="Line 50"/>
                <xdr:cNvSpPr/>
              </xdr:nvSpPr>
              <xdr:spPr>
                <a:xfrm flipV="1">
                  <a:off x="4341240" y="5425920"/>
                  <a:ext cx="2925720" cy="360"/>
                </a:xfrm>
                <a:custGeom>
                  <a:avLst/>
                  <a:gdLst>
                    <a:gd name="textAreaLeft" fmla="*/ 0 w 2925720"/>
                    <a:gd name="textAreaRight" fmla="*/ 2926080 w 2925720"/>
                    <a:gd name="textAreaTop" fmla="*/ -360 h 360"/>
                    <a:gd name="textAreaBottom" fmla="*/ 360 h 360"/>
                  </a:gdLst>
                  <a:ahLst/>
                  <a:rect l="textAreaLeft" t="textAreaTop" r="textAreaRight" b="textAreaBottom"/>
                  <a:pathLst>
                    <a:path w="8128" h="31">
                      <a:moveTo>
                        <a:pt x="0" y="0"/>
                      </a:moveTo>
                      <a:lnTo>
                        <a:pt x="8128" y="2"/>
                      </a:lnTo>
                    </a:path>
                  </a:pathLst>
                </a:custGeom>
                <a:noFill/>
                <a:ln w="9528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" name="Arc 7413"/>
                <xdr:cNvSpPr/>
              </xdr:nvSpPr>
              <xdr:spPr>
                <a:xfrm flipH="1" rot="5400000">
                  <a:off x="7320240" y="5279400"/>
                  <a:ext cx="107640" cy="208080"/>
                </a:xfrm>
                <a:custGeom>
                  <a:avLst/>
                  <a:gdLst>
                    <a:gd name="textAreaLeft" fmla="*/ -360 w 107640"/>
                    <a:gd name="textAreaRight" fmla="*/ 107640 w 107640"/>
                    <a:gd name="textAreaTop" fmla="*/ 0 h 208080"/>
                    <a:gd name="textAreaBottom" fmla="*/ 208440 h 208080"/>
                  </a:gdLst>
                  <a:ahLst/>
                  <a:rect l="textAreaLeft" t="textAreaTop" r="textAreaRight" b="textAreaBottom"/>
                  <a:pathLst>
                    <a:path fill="none" w="23017" h="43200">
                      <a:moveTo>
                        <a:pt x="-1" y="46"/>
                      </a:moveTo>
                      <a:cubicBezTo>
                        <a:pt x="471" y="15"/>
                        <a:pt x="944" y="-1"/>
                        <a:pt x="1417" y="0"/>
                      </a:cubicBezTo>
                      <a:cubicBezTo>
                        <a:pt x="13346" y="0"/>
                        <a:pt x="23017" y="9670"/>
                        <a:pt x="23017" y="21600"/>
                      </a:cubicBezTo>
                      <a:cubicBezTo>
                        <a:pt x="23017" y="33529"/>
                        <a:pt x="13346" y="43200"/>
                        <a:pt x="1417" y="43200"/>
                      </a:cubicBezTo>
                      <a:cubicBezTo>
                        <a:pt x="1395" y="43200"/>
                        <a:pt x="1373" y="43199"/>
                        <a:pt x="1351" y="43199"/>
                      </a:cubicBezTo>
                    </a:path>
                    <a:path stroke="0" w="23017" h="43200">
                      <a:moveTo>
                        <a:pt x="-1" y="46"/>
                      </a:moveTo>
                      <a:cubicBezTo>
                        <a:pt x="471" y="15"/>
                        <a:pt x="944" y="-1"/>
                        <a:pt x="1417" y="0"/>
                      </a:cubicBezTo>
                      <a:cubicBezTo>
                        <a:pt x="13346" y="0"/>
                        <a:pt x="23017" y="9670"/>
                        <a:pt x="23017" y="21600"/>
                      </a:cubicBezTo>
                      <a:cubicBezTo>
                        <a:pt x="23017" y="33529"/>
                        <a:pt x="13346" y="43200"/>
                        <a:pt x="1417" y="43200"/>
                      </a:cubicBezTo>
                      <a:cubicBezTo>
                        <a:pt x="1395" y="43200"/>
                        <a:pt x="1373" y="43199"/>
                        <a:pt x="1351" y="43199"/>
                      </a:cubicBezTo>
                      <a:lnTo>
                        <a:pt x="1417" y="21600"/>
                      </a:lnTo>
                      <a:lnTo>
                        <a:pt x="-1" y="46"/>
                      </a:lnTo>
                      <a:close/>
                    </a:path>
                  </a:pathLst>
                </a:custGeom>
                <a:noFill/>
                <a:ln w="9528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" name="Line 50"/>
                <xdr:cNvSpPr/>
              </xdr:nvSpPr>
              <xdr:spPr>
                <a:xfrm flipV="1">
                  <a:off x="7487640" y="5424120"/>
                  <a:ext cx="493560" cy="360"/>
                </a:xfrm>
                <a:custGeom>
                  <a:avLst/>
                  <a:gdLst>
                    <a:gd name="textAreaLeft" fmla="*/ 0 w 493560"/>
                    <a:gd name="textAreaRight" fmla="*/ 493920 w 493560"/>
                    <a:gd name="textAreaTop" fmla="*/ -360 h 360"/>
                    <a:gd name="textAreaBottom" fmla="*/ 360 h 360"/>
                  </a:gdLst>
                  <a:ahLst/>
                  <a:rect l="textAreaLeft" t="textAreaTop" r="textAreaRight" b="textAreaBottom"/>
                  <a:pathLst>
                    <a:path w="1372" h="31">
                      <a:moveTo>
                        <a:pt x="0" y="0"/>
                      </a:moveTo>
                      <a:lnTo>
                        <a:pt x="1372" y="2"/>
                      </a:lnTo>
                    </a:path>
                  </a:pathLst>
                </a:custGeom>
                <a:noFill/>
                <a:ln w="9528">
                  <a:solidFill>
                    <a:srgbClr val="000000"/>
                  </a:solidFill>
                  <a:round/>
                  <a:tailEnd len="med" type="arrow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25</xdr:col>
      <xdr:colOff>2880</xdr:colOff>
      <xdr:row>32</xdr:row>
      <xdr:rowOff>226440</xdr:rowOff>
    </xdr:from>
    <xdr:to>
      <xdr:col>25</xdr:col>
      <xdr:colOff>3240</xdr:colOff>
      <xdr:row>35</xdr:row>
      <xdr:rowOff>1080</xdr:rowOff>
    </xdr:to>
    <xdr:sp>
      <xdr:nvSpPr>
        <xdr:cNvPr id="134" name="Line 6"/>
        <xdr:cNvSpPr/>
      </xdr:nvSpPr>
      <xdr:spPr>
        <a:xfrm flipV="1">
          <a:off x="11689920" y="7808040"/>
          <a:ext cx="360" cy="460440"/>
        </a:xfrm>
        <a:custGeom>
          <a:avLst/>
          <a:gdLst>
            <a:gd name="textAreaLeft" fmla="*/ 0 w 360"/>
            <a:gd name="textAreaRight" fmla="*/ 720 w 360"/>
            <a:gd name="textAreaTop" fmla="*/ -360 h 460440"/>
            <a:gd name="textAreaBottom" fmla="*/ 460440 h 460440"/>
          </a:gdLst>
          <a:ahLst/>
          <a:rect l="textAreaLeft" t="textAreaTop" r="textAreaRight" b="textAreaBottom"/>
          <a:pathLst>
            <a:path w="31" h="1280">
              <a:moveTo>
                <a:pt x="0" y="0"/>
              </a:moveTo>
              <a:lnTo>
                <a:pt x="2" y="1280"/>
              </a:lnTo>
            </a:path>
          </a:pathLst>
        </a:custGeom>
        <a:noFill/>
        <a:ln w="9528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4880</xdr:colOff>
      <xdr:row>33</xdr:row>
      <xdr:rowOff>2160</xdr:rowOff>
    </xdr:from>
    <xdr:to>
      <xdr:col>24</xdr:col>
      <xdr:colOff>255240</xdr:colOff>
      <xdr:row>35</xdr:row>
      <xdr:rowOff>5400</xdr:rowOff>
    </xdr:to>
    <xdr:sp>
      <xdr:nvSpPr>
        <xdr:cNvPr id="135" name="Line 22"/>
        <xdr:cNvSpPr/>
      </xdr:nvSpPr>
      <xdr:spPr>
        <a:xfrm>
          <a:off x="11561760" y="7812720"/>
          <a:ext cx="360" cy="460440"/>
        </a:xfrm>
        <a:custGeom>
          <a:avLst/>
          <a:gdLst>
            <a:gd name="textAreaLeft" fmla="*/ 0 w 360"/>
            <a:gd name="textAreaRight" fmla="*/ 720 w 360"/>
            <a:gd name="textAreaTop" fmla="*/ 0 h 460440"/>
            <a:gd name="textAreaBottom" fmla="*/ 460800 h 460440"/>
          </a:gdLst>
          <a:ahLst/>
          <a:rect l="textAreaLeft" t="textAreaTop" r="textAreaRight" b="textAreaBottom"/>
          <a:pathLst>
            <a:path w="31" h="1280">
              <a:moveTo>
                <a:pt x="0" y="0"/>
              </a:moveTo>
              <a:lnTo>
                <a:pt x="2" y="1280"/>
              </a:lnTo>
            </a:path>
          </a:pathLst>
        </a:custGeom>
        <a:noFill/>
        <a:ln w="9528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14040</xdr:colOff>
      <xdr:row>13</xdr:row>
      <xdr:rowOff>67680</xdr:rowOff>
    </xdr:from>
    <xdr:to>
      <xdr:col>25</xdr:col>
      <xdr:colOff>27720</xdr:colOff>
      <xdr:row>13</xdr:row>
      <xdr:rowOff>72360</xdr:rowOff>
    </xdr:to>
    <xdr:cxnSp>
      <xdr:nvCxnSpPr>
        <xdr:cNvPr id="136" name="直線接點 125"/>
        <xdr:cNvCxnSpPr/>
      </xdr:nvCxnSpPr>
      <xdr:spPr>
        <a:xfrm flipV="1">
          <a:off x="10896840" y="3277440"/>
          <a:ext cx="818280" cy="504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3" min="2" style="1" width="4.37"/>
    <col collapsed="false" customWidth="true" hidden="false" outlineLevel="0" max="4" min="4" style="1" width="3.12"/>
    <col collapsed="false" customWidth="true" hidden="false" outlineLevel="0" max="5" min="5" style="1" width="6.25"/>
    <col collapsed="false" customWidth="true" hidden="false" outlineLevel="0" max="7" min="6" style="1" width="4.37"/>
    <col collapsed="false" customWidth="true" hidden="false" outlineLevel="0" max="8" min="8" style="1" width="6.12"/>
    <col collapsed="false" customWidth="true" hidden="false" outlineLevel="0" max="10" min="9" style="1" width="4.37"/>
    <col collapsed="false" customWidth="true" hidden="false" outlineLevel="0" max="11" min="11" style="1" width="6.12"/>
    <col collapsed="false" customWidth="true" hidden="false" outlineLevel="0" max="14" min="12" style="1" width="4.37"/>
    <col collapsed="false" customWidth="true" hidden="false" outlineLevel="0" max="15" min="15" style="1" width="6.12"/>
    <col collapsed="false" customWidth="true" hidden="false" outlineLevel="0" max="17" min="16" style="1" width="4.37"/>
    <col collapsed="false" customWidth="true" hidden="false" outlineLevel="0" max="18" min="18" style="1" width="6.12"/>
    <col collapsed="false" customWidth="true" hidden="false" outlineLevel="0" max="19" min="19" style="1" width="7.37"/>
    <col collapsed="false" customWidth="true" hidden="false" outlineLevel="0" max="20" min="20" style="1" width="9.51"/>
    <col collapsed="false" customWidth="true" hidden="false" outlineLevel="0" max="21" min="21" style="1" width="7.87"/>
    <col collapsed="false" customWidth="true" hidden="false" outlineLevel="0" max="22" min="22" style="1" width="7.5"/>
    <col collapsed="false" customWidth="true" hidden="false" outlineLevel="0" max="23" min="23" style="1" width="8.37"/>
    <col collapsed="false" customWidth="true" hidden="false" outlineLevel="0" max="24" min="24" style="1" width="4.87"/>
    <col collapsed="false" customWidth="true" hidden="false" outlineLevel="0" max="27" min="25" style="1" width="4.37"/>
    <col collapsed="false" customWidth="true" hidden="false" outlineLevel="0" max="28" min="28" style="1" width="6.63"/>
    <col collapsed="false" customWidth="true" hidden="false" outlineLevel="0" max="30" min="29" style="1" width="4.37"/>
    <col collapsed="false" customWidth="true" hidden="false" outlineLevel="0" max="31" min="31" style="1" width="5.63"/>
    <col collapsed="false" customWidth="true" hidden="false" outlineLevel="0" max="32" min="32" style="1" width="4.37"/>
    <col collapsed="false" customWidth="true" hidden="false" outlineLevel="0" max="33" min="33" style="1" width="6.51"/>
    <col collapsed="false" customWidth="true" hidden="false" outlineLevel="0" max="38" min="34" style="1" width="4.37"/>
    <col collapsed="false" customWidth="true" hidden="false" outlineLevel="0" max="39" min="39" style="1" width="6.75"/>
    <col collapsed="false" customWidth="true" hidden="false" outlineLevel="0" max="40" min="40" style="1" width="5.88"/>
    <col collapsed="false" customWidth="true" hidden="false" outlineLevel="0" max="41" min="41" style="1" width="5.63"/>
    <col collapsed="false" customWidth="true" hidden="false" outlineLevel="0" max="45" min="42" style="1" width="4.37"/>
    <col collapsed="false" customWidth="true" hidden="false" outlineLevel="0" max="46" min="46" style="1" width="5.75"/>
    <col collapsed="false" customWidth="true" hidden="false" outlineLevel="0" max="47" min="47" style="1" width="5.5"/>
    <col collapsed="false" customWidth="true" hidden="false" outlineLevel="0" max="48" min="48" style="1" width="32"/>
    <col collapsed="false" customWidth="true" hidden="false" outlineLevel="0" max="53" min="49" style="1" width="4.37"/>
    <col collapsed="false" customWidth="false" hidden="false" outlineLevel="0" max="16384" min="54" style="1" width="8.88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3" t="n">
        <v>113</v>
      </c>
      <c r="G1" s="3"/>
      <c r="H1" s="4" t="s">
        <v>1</v>
      </c>
      <c r="I1" s="3" t="n">
        <v>3</v>
      </c>
      <c r="J1" s="3"/>
      <c r="K1" s="4" t="s">
        <v>2</v>
      </c>
      <c r="L1" s="5"/>
      <c r="M1" s="6"/>
      <c r="N1" s="2" t="s">
        <v>3</v>
      </c>
      <c r="O1" s="2"/>
      <c r="P1" s="2"/>
      <c r="Q1" s="2"/>
      <c r="R1" s="7" t="s">
        <v>4</v>
      </c>
      <c r="S1" s="7"/>
      <c r="T1" s="7"/>
      <c r="U1" s="7"/>
      <c r="V1" s="7"/>
      <c r="W1" s="7"/>
      <c r="X1" s="7"/>
      <c r="AG1" s="8"/>
      <c r="AH1" s="8"/>
      <c r="AI1" s="8"/>
      <c r="AJ1" s="8"/>
      <c r="AK1" s="8"/>
      <c r="AL1" s="8"/>
      <c r="AM1" s="8"/>
      <c r="AN1" s="8"/>
      <c r="AO1" s="8"/>
      <c r="AP1" s="8"/>
      <c r="AR1" s="9"/>
      <c r="AS1" s="9"/>
      <c r="AT1" s="9"/>
      <c r="AU1" s="9"/>
      <c r="AV1" s="9"/>
      <c r="AW1" s="8"/>
      <c r="AX1" s="8"/>
      <c r="AY1" s="8"/>
      <c r="AZ1" s="8"/>
      <c r="BA1" s="8"/>
      <c r="BB1" s="8"/>
      <c r="BC1" s="8"/>
    </row>
    <row r="2" customFormat="false" ht="25.5" hidden="false" customHeight="true" outlineLevel="0" collapsed="false">
      <c r="B2" s="2" t="s">
        <v>5</v>
      </c>
      <c r="C2" s="2"/>
      <c r="D2" s="2"/>
      <c r="E2" s="2"/>
      <c r="F2" s="10" t="s">
        <v>6</v>
      </c>
      <c r="G2" s="10"/>
      <c r="H2" s="10"/>
      <c r="I2" s="10"/>
      <c r="J2" s="10"/>
      <c r="L2" s="11"/>
      <c r="M2" s="11"/>
      <c r="N2" s="2" t="s">
        <v>7</v>
      </c>
      <c r="O2" s="2"/>
      <c r="P2" s="2"/>
      <c r="Q2" s="2"/>
      <c r="R2" s="7" t="s">
        <v>8</v>
      </c>
      <c r="S2" s="7"/>
      <c r="T2" s="7"/>
      <c r="U2" s="7"/>
      <c r="V2" s="7"/>
      <c r="W2" s="7"/>
      <c r="X2" s="7"/>
      <c r="AF2" s="8"/>
      <c r="AG2" s="12" t="s">
        <v>9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8"/>
      <c r="AU2" s="8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</row>
    <row r="3" customFormat="false" ht="22.5" hidden="false" customHeight="true" outlineLevel="0" collapsed="false"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</row>
    <row r="4" customFormat="false" ht="15" hidden="false" customHeight="true" outlineLevel="0" collapsed="false">
      <c r="AV4" s="15"/>
    </row>
    <row r="5" customFormat="false" ht="18" hidden="false" customHeight="true" outlineLevel="0" collapsed="false">
      <c r="K5" s="16" t="n">
        <f aca="false">E9+S40-AM6-K8</f>
        <v>10</v>
      </c>
      <c r="L5" s="16"/>
    </row>
    <row r="6" customFormat="false" ht="18" hidden="false" customHeight="true" outlineLevel="0" collapsed="false">
      <c r="D6" s="17"/>
      <c r="E6" s="18" t="s">
        <v>10</v>
      </c>
      <c r="F6" s="18"/>
      <c r="G6" s="18"/>
      <c r="H6" s="18"/>
      <c r="L6" s="19" t="s">
        <v>11</v>
      </c>
      <c r="N6" s="17"/>
      <c r="AM6" s="20" t="n">
        <v>140</v>
      </c>
      <c r="AN6" s="20"/>
    </row>
    <row r="7" customFormat="false" ht="18" hidden="false" customHeight="true" outlineLevel="0" collapsed="false">
      <c r="D7" s="17"/>
      <c r="E7" s="18"/>
      <c r="F7" s="18"/>
      <c r="G7" s="18"/>
      <c r="H7" s="18"/>
      <c r="AN7" s="21" t="s">
        <v>12</v>
      </c>
    </row>
    <row r="8" customFormat="false" ht="18" hidden="false" customHeight="true" outlineLevel="0" collapsed="false">
      <c r="K8" s="20" t="n">
        <v>10</v>
      </c>
      <c r="P8" s="20" t="n">
        <v>500</v>
      </c>
      <c r="Q8" s="20"/>
      <c r="AB8" s="20" t="n">
        <v>0</v>
      </c>
      <c r="AC8" s="20"/>
      <c r="AD8" s="22"/>
    </row>
    <row r="9" customFormat="false" ht="18" hidden="false" customHeight="true" outlineLevel="0" collapsed="false">
      <c r="E9" s="20" t="n">
        <v>150</v>
      </c>
      <c r="F9" s="20"/>
      <c r="H9" s="17"/>
      <c r="J9" s="23"/>
      <c r="K9" s="24" t="s">
        <v>13</v>
      </c>
      <c r="P9" s="25" t="s">
        <v>14</v>
      </c>
      <c r="Q9" s="26"/>
      <c r="T9" s="20" t="n">
        <v>20</v>
      </c>
      <c r="AC9" s="27" t="s">
        <v>15</v>
      </c>
      <c r="AG9" s="17"/>
      <c r="AH9" s="24"/>
      <c r="AI9" s="24"/>
    </row>
    <row r="10" customFormat="false" ht="18" hidden="false" customHeight="true" outlineLevel="0" collapsed="false">
      <c r="E10" s="28" t="s">
        <v>16</v>
      </c>
      <c r="F10" s="28"/>
      <c r="H10" s="17"/>
      <c r="S10" s="24"/>
      <c r="T10" s="29" t="s">
        <v>17</v>
      </c>
      <c r="U10" s="27"/>
      <c r="V10" s="30" t="s">
        <v>18</v>
      </c>
      <c r="W10" s="30"/>
      <c r="AG10" s="17"/>
      <c r="AH10" s="17"/>
      <c r="AJ10" s="31"/>
    </row>
    <row r="11" customFormat="false" ht="18" hidden="false" customHeight="true" outlineLevel="0" collapsed="false">
      <c r="B11" s="32" t="n">
        <v>10000</v>
      </c>
      <c r="C11" s="32"/>
      <c r="G11" s="33" t="n">
        <v>9000</v>
      </c>
      <c r="H11" s="33"/>
      <c r="M11" s="34" t="n">
        <f aca="false">G11+M20+Q15-P8+K24+K25+H16+K26</f>
        <v>11600</v>
      </c>
      <c r="N11" s="34"/>
      <c r="R11" s="35" t="s">
        <v>19</v>
      </c>
      <c r="S11" s="35"/>
      <c r="T11" s="35"/>
      <c r="U11" s="36"/>
      <c r="V11" s="34" t="n">
        <f aca="false">M11-(Q13+AE14+T9)</f>
        <v>7080</v>
      </c>
      <c r="W11" s="34"/>
      <c r="Y11" s="35" t="s">
        <v>20</v>
      </c>
      <c r="Z11" s="35"/>
      <c r="AA11" s="35"/>
      <c r="AB11" s="35"/>
      <c r="AE11" s="16" t="n">
        <f aca="false">P8+V11-AA17-AB8</f>
        <v>880</v>
      </c>
      <c r="AF11" s="16"/>
      <c r="AG11" s="17"/>
      <c r="AJ11" s="37" t="n">
        <f aca="false">SUM(AE11,AE14,AE24,AE39)-AH22</f>
        <v>3560</v>
      </c>
      <c r="AK11" s="37"/>
      <c r="AL11" s="38" t="s">
        <v>21</v>
      </c>
      <c r="AM11" s="38"/>
      <c r="AQ11" s="16" t="n">
        <f aca="false">SUM(AM6,AJ11)-AL14</f>
        <v>3700</v>
      </c>
      <c r="AR11" s="16"/>
      <c r="AS11" s="25"/>
      <c r="AT11" s="25"/>
      <c r="AU11" s="25"/>
      <c r="AV11" s="25"/>
      <c r="AW11" s="25"/>
      <c r="AX11" s="25"/>
      <c r="AY11" s="25"/>
      <c r="AZ11" s="25"/>
      <c r="BA11" s="25"/>
    </row>
    <row r="12" customFormat="false" ht="23.25" hidden="false" customHeight="true" outlineLevel="0" collapsed="false">
      <c r="B12" s="39" t="s">
        <v>22</v>
      </c>
      <c r="C12" s="40"/>
      <c r="G12" s="41" t="s">
        <v>23</v>
      </c>
      <c r="H12" s="41"/>
      <c r="I12" s="42"/>
      <c r="M12" s="30" t="s">
        <v>24</v>
      </c>
      <c r="N12" s="30"/>
      <c r="R12" s="35"/>
      <c r="S12" s="35"/>
      <c r="T12" s="35"/>
      <c r="U12" s="36"/>
      <c r="V12" s="43"/>
      <c r="W12" s="44"/>
      <c r="Y12" s="35"/>
      <c r="Z12" s="35"/>
      <c r="AA12" s="35"/>
      <c r="AB12" s="35"/>
      <c r="AE12" s="45" t="s">
        <v>25</v>
      </c>
      <c r="AF12" s="45"/>
      <c r="AG12" s="17"/>
      <c r="AH12" s="17"/>
      <c r="AJ12" s="46" t="s">
        <v>26</v>
      </c>
      <c r="AK12" s="46"/>
      <c r="AL12" s="38"/>
      <c r="AM12" s="38"/>
      <c r="AP12" s="47" t="s">
        <v>27</v>
      </c>
      <c r="AR12" s="47"/>
      <c r="AS12" s="17"/>
      <c r="AT12" s="17"/>
      <c r="AU12" s="17"/>
      <c r="AV12" s="17"/>
      <c r="AW12" s="17"/>
      <c r="AX12" s="17"/>
      <c r="AY12" s="17"/>
      <c r="AZ12" s="17"/>
      <c r="BA12" s="17"/>
    </row>
    <row r="13" customFormat="false" ht="18" hidden="false" customHeight="true" outlineLevel="0" collapsed="false">
      <c r="E13" s="16" t="n">
        <f aca="false">B11-E9-G11</f>
        <v>850</v>
      </c>
      <c r="F13" s="16"/>
      <c r="P13" s="48"/>
      <c r="Q13" s="16" t="n">
        <f aca="false">Q15+S17</f>
        <v>4000</v>
      </c>
      <c r="R13" s="16"/>
      <c r="S13" s="49"/>
      <c r="V13" s="50"/>
      <c r="W13" s="51" t="n">
        <v>12000</v>
      </c>
      <c r="X13" s="6"/>
      <c r="AG13" s="17"/>
      <c r="AH13" s="17"/>
    </row>
    <row r="14" customFormat="false" ht="20.25" hidden="false" customHeight="true" outlineLevel="0" collapsed="false">
      <c r="E14" s="28" t="s">
        <v>28</v>
      </c>
      <c r="F14" s="28"/>
      <c r="Q14" s="52"/>
      <c r="R14" s="52"/>
      <c r="V14" s="53" t="s">
        <v>29</v>
      </c>
      <c r="W14" s="54" t="s">
        <v>30</v>
      </c>
      <c r="Y14" s="49"/>
      <c r="Z14" s="49"/>
      <c r="AE14" s="20" t="n">
        <v>500</v>
      </c>
      <c r="AF14" s="20"/>
      <c r="AG14" s="17"/>
      <c r="AH14" s="17"/>
      <c r="AL14" s="20" t="n">
        <v>0</v>
      </c>
      <c r="AM14" s="20"/>
      <c r="AO14" s="55" t="s">
        <v>31</v>
      </c>
      <c r="AP14" s="55"/>
      <c r="AQ14" s="55"/>
      <c r="AR14" s="55"/>
      <c r="AS14" s="55"/>
      <c r="AT14" s="55"/>
      <c r="AU14" s="55"/>
      <c r="AV14" s="55"/>
    </row>
    <row r="15" customFormat="false" ht="18" hidden="false" customHeight="true" outlineLevel="0" collapsed="false">
      <c r="Q15" s="20" t="n">
        <v>2000</v>
      </c>
      <c r="R15" s="20"/>
      <c r="T15" s="56" t="str">
        <f aca="false">IF(W13&gt;(SUM((B26+B29)+(Q15+S17+M20+V22+W27+Y33+W13+W34+K8+M45))*0.5),"C7回收量大於全廠回收量50%，請於下方填寫說明！"," ")</f>
        <v>C7回收量大於全廠回收量50%，請於下方填寫說明！</v>
      </c>
      <c r="V15" s="57"/>
      <c r="W15" s="57"/>
      <c r="X15" s="57"/>
      <c r="Y15" s="57"/>
      <c r="AB15" s="58"/>
      <c r="AE15" s="59" t="s">
        <v>32</v>
      </c>
      <c r="AL15" s="28" t="s">
        <v>33</v>
      </c>
      <c r="AM15" s="28"/>
      <c r="AO15" s="60" t="s">
        <v>34</v>
      </c>
      <c r="AP15" s="61" t="s">
        <v>35</v>
      </c>
      <c r="AQ15" s="62"/>
      <c r="AR15" s="61"/>
      <c r="AS15" s="63"/>
      <c r="AT15" s="61"/>
      <c r="AU15" s="64"/>
      <c r="AV15" s="65"/>
    </row>
    <row r="16" customFormat="false" ht="18" hidden="false" customHeight="true" outlineLevel="0" collapsed="false">
      <c r="H16" s="51" t="n">
        <v>0</v>
      </c>
      <c r="I16" s="6"/>
      <c r="J16" s="66" t="s">
        <v>36</v>
      </c>
      <c r="Q16" s="67"/>
      <c r="R16" s="68" t="s">
        <v>37</v>
      </c>
      <c r="S16" s="49"/>
      <c r="T16" s="69"/>
      <c r="U16" s="69"/>
      <c r="V16" s="69"/>
      <c r="W16" s="69"/>
      <c r="X16" s="69"/>
      <c r="Y16" s="69"/>
      <c r="AN16" s="70"/>
      <c r="AO16" s="71" t="s">
        <v>38</v>
      </c>
      <c r="AP16" s="72" t="s">
        <v>39</v>
      </c>
      <c r="AQ16" s="73"/>
      <c r="AR16" s="74"/>
      <c r="AS16" s="74"/>
      <c r="AT16" s="74"/>
      <c r="AU16" s="75" t="s">
        <v>40</v>
      </c>
      <c r="AV16" s="76" t="s">
        <v>41</v>
      </c>
    </row>
    <row r="17" customFormat="false" ht="18" hidden="false" customHeight="true" outlineLevel="0" collapsed="false">
      <c r="G17" s="48" t="s">
        <v>42</v>
      </c>
      <c r="H17" s="48"/>
      <c r="S17" s="20" t="n">
        <v>2000</v>
      </c>
      <c r="V17" s="49"/>
      <c r="AA17" s="16" t="n">
        <f aca="false">M20+V22+AE24</f>
        <v>6700</v>
      </c>
      <c r="AB17" s="16"/>
      <c r="AN17" s="77"/>
      <c r="AO17" s="60" t="s">
        <v>43</v>
      </c>
      <c r="AP17" s="78" t="s">
        <v>44</v>
      </c>
      <c r="AQ17" s="60"/>
      <c r="AR17" s="63"/>
      <c r="AS17" s="63"/>
      <c r="AT17" s="63"/>
      <c r="AU17" s="63"/>
      <c r="AV17" s="65"/>
      <c r="AW17" s="79"/>
    </row>
    <row r="18" customFormat="false" ht="18" hidden="false" customHeight="true" outlineLevel="0" collapsed="false">
      <c r="S18" s="80" t="s">
        <v>45</v>
      </c>
      <c r="AA18" s="52"/>
      <c r="AB18" s="52"/>
      <c r="AN18" s="77"/>
      <c r="AO18" s="71" t="s">
        <v>46</v>
      </c>
      <c r="AP18" s="72" t="s">
        <v>47</v>
      </c>
      <c r="AQ18" s="71"/>
      <c r="AR18" s="75"/>
      <c r="AS18" s="75"/>
      <c r="AT18" s="74"/>
      <c r="AU18" s="75" t="s">
        <v>48</v>
      </c>
      <c r="AV18" s="76" t="s">
        <v>49</v>
      </c>
    </row>
    <row r="19" customFormat="false" ht="18" hidden="false" customHeight="true" outlineLevel="0" collapsed="false">
      <c r="AN19" s="77"/>
      <c r="AO19" s="81" t="s">
        <v>50</v>
      </c>
      <c r="AP19" s="82" t="s">
        <v>51</v>
      </c>
      <c r="AQ19" s="81"/>
      <c r="AR19" s="83"/>
      <c r="AS19" s="83"/>
      <c r="AT19" s="82"/>
      <c r="AU19" s="82"/>
      <c r="AV19" s="84"/>
    </row>
    <row r="20" customFormat="false" ht="18" hidden="false" customHeight="true" outlineLevel="0" collapsed="false">
      <c r="M20" s="20" t="n">
        <v>1000</v>
      </c>
      <c r="N20" s="20"/>
      <c r="Y20" s="85" t="s">
        <v>52</v>
      </c>
      <c r="Z20" s="85"/>
      <c r="AA20" s="85"/>
      <c r="AB20" s="85"/>
      <c r="AN20" s="77"/>
      <c r="AO20" s="81" t="s">
        <v>53</v>
      </c>
      <c r="AP20" s="82" t="s">
        <v>54</v>
      </c>
      <c r="AQ20" s="81"/>
      <c r="AR20" s="82"/>
      <c r="AS20" s="82"/>
      <c r="AT20" s="86" t="s">
        <v>55</v>
      </c>
      <c r="AU20" s="82" t="s">
        <v>56</v>
      </c>
      <c r="AV20" s="87"/>
    </row>
    <row r="21" customFormat="false" ht="18" hidden="false" customHeight="true" outlineLevel="0" collapsed="false">
      <c r="L21" s="39" t="s">
        <v>57</v>
      </c>
      <c r="M21" s="39"/>
      <c r="N21" s="39"/>
      <c r="O21" s="39"/>
      <c r="P21" s="39"/>
      <c r="R21" s="52"/>
      <c r="S21" s="52"/>
      <c r="Y21" s="85"/>
      <c r="Z21" s="85"/>
      <c r="AA21" s="85"/>
      <c r="AB21" s="85"/>
      <c r="AO21" s="88" t="s">
        <v>58</v>
      </c>
      <c r="AP21" s="89" t="s">
        <v>59</v>
      </c>
      <c r="AQ21" s="90"/>
      <c r="AR21" s="91"/>
      <c r="AS21" s="89"/>
      <c r="AT21" s="89"/>
      <c r="AU21" s="91"/>
      <c r="AV21" s="92"/>
      <c r="AW21" s="93"/>
    </row>
    <row r="22" customFormat="false" ht="18" hidden="false" customHeight="true" outlineLevel="0" collapsed="false">
      <c r="H22" s="28"/>
      <c r="K22" s="28"/>
      <c r="L22" s="17"/>
      <c r="M22" s="17"/>
      <c r="N22" s="17"/>
      <c r="O22" s="17"/>
      <c r="P22" s="17"/>
      <c r="S22" s="94"/>
      <c r="V22" s="20" t="n">
        <v>5500</v>
      </c>
      <c r="W22" s="20"/>
      <c r="Y22" s="85"/>
      <c r="Z22" s="85"/>
      <c r="AA22" s="85"/>
      <c r="AB22" s="85"/>
      <c r="AH22" s="20" t="n">
        <v>0</v>
      </c>
      <c r="AI22" s="20"/>
      <c r="AJ22" s="25"/>
      <c r="AK22" s="25"/>
      <c r="AO22" s="60" t="s">
        <v>60</v>
      </c>
      <c r="AP22" s="78" t="s">
        <v>61</v>
      </c>
      <c r="AQ22" s="95"/>
      <c r="AR22" s="64"/>
      <c r="AS22" s="64"/>
      <c r="AT22" s="64"/>
      <c r="AU22" s="64"/>
      <c r="AV22" s="65"/>
    </row>
    <row r="23" customFormat="false" ht="18" hidden="false" customHeight="true" outlineLevel="0" collapsed="false">
      <c r="P23" s="6" t="s">
        <v>36</v>
      </c>
      <c r="Q23" s="6"/>
      <c r="R23" s="66" t="s">
        <v>36</v>
      </c>
      <c r="V23" s="96"/>
      <c r="W23" s="96"/>
      <c r="X23" s="68" t="s">
        <v>62</v>
      </c>
      <c r="Y23" s="85"/>
      <c r="Z23" s="85"/>
      <c r="AA23" s="85"/>
      <c r="AB23" s="85"/>
      <c r="AH23" s="28" t="s">
        <v>63</v>
      </c>
      <c r="AI23" s="28"/>
      <c r="AJ23" s="25"/>
      <c r="AK23" s="25"/>
      <c r="AO23" s="60" t="s">
        <v>64</v>
      </c>
      <c r="AP23" s="78" t="s">
        <v>65</v>
      </c>
      <c r="AQ23" s="60"/>
      <c r="AR23" s="63"/>
      <c r="AS23" s="63"/>
      <c r="AT23" s="63"/>
      <c r="AU23" s="64"/>
      <c r="AV23" s="65"/>
    </row>
    <row r="24" customFormat="false" ht="18" hidden="false" customHeight="true" outlineLevel="0" collapsed="false">
      <c r="D24" s="17"/>
      <c r="H24" s="6" t="s">
        <v>36</v>
      </c>
      <c r="I24" s="6"/>
      <c r="K24" s="20" t="n">
        <v>100</v>
      </c>
      <c r="M24" s="66" t="s">
        <v>66</v>
      </c>
      <c r="P24" s="17"/>
      <c r="AE24" s="20" t="n">
        <v>200</v>
      </c>
      <c r="AF24" s="20"/>
      <c r="AG24" s="25"/>
      <c r="AH24" s="25"/>
      <c r="AO24" s="60" t="s">
        <v>67</v>
      </c>
      <c r="AP24" s="78" t="s">
        <v>68</v>
      </c>
      <c r="AQ24" s="60"/>
      <c r="AR24" s="63"/>
      <c r="AS24" s="63"/>
      <c r="AT24" s="63" t="s">
        <v>69</v>
      </c>
      <c r="AU24" s="78" t="s">
        <v>70</v>
      </c>
      <c r="AV24" s="97"/>
    </row>
    <row r="25" customFormat="false" ht="18" hidden="false" customHeight="true" outlineLevel="0" collapsed="false">
      <c r="D25" s="59"/>
      <c r="H25" s="6" t="s">
        <v>36</v>
      </c>
      <c r="I25" s="6"/>
      <c r="K25" s="20" t="n">
        <v>0</v>
      </c>
      <c r="M25" s="66" t="s">
        <v>71</v>
      </c>
      <c r="Y25" s="6"/>
      <c r="Z25" s="25"/>
      <c r="AA25" s="6"/>
      <c r="AD25" s="40"/>
      <c r="AE25" s="59" t="s">
        <v>72</v>
      </c>
      <c r="AO25" s="60" t="s">
        <v>73</v>
      </c>
      <c r="AP25" s="78" t="s">
        <v>74</v>
      </c>
      <c r="AQ25" s="60"/>
      <c r="AR25" s="63"/>
      <c r="AS25" s="63"/>
      <c r="AT25" s="63" t="s">
        <v>75</v>
      </c>
      <c r="AU25" s="78" t="s">
        <v>76</v>
      </c>
      <c r="AV25" s="65"/>
    </row>
    <row r="26" customFormat="false" ht="18" hidden="false" customHeight="true" outlineLevel="0" collapsed="false">
      <c r="B26" s="20" t="n">
        <v>300</v>
      </c>
      <c r="C26" s="20"/>
      <c r="D26" s="59" t="s">
        <v>77</v>
      </c>
      <c r="H26" s="6" t="s">
        <v>36</v>
      </c>
      <c r="I26" s="6"/>
      <c r="K26" s="20" t="n">
        <v>0</v>
      </c>
      <c r="M26" s="66" t="s">
        <v>78</v>
      </c>
      <c r="P26" s="16" t="n">
        <f aca="false">B26-K24</f>
        <v>200</v>
      </c>
      <c r="Q26" s="16"/>
      <c r="R26" s="66" t="s">
        <v>79</v>
      </c>
      <c r="AD26" s="40"/>
      <c r="AE26" s="59"/>
      <c r="AO26" s="60" t="s">
        <v>80</v>
      </c>
      <c r="AP26" s="78" t="s">
        <v>81</v>
      </c>
      <c r="AQ26" s="60"/>
      <c r="AR26" s="63"/>
      <c r="AS26" s="63"/>
      <c r="AT26" s="63"/>
      <c r="AU26" s="63"/>
      <c r="AV26" s="97"/>
    </row>
    <row r="27" customFormat="false" ht="18" hidden="false" customHeight="true" outlineLevel="0" collapsed="false">
      <c r="B27" s="98"/>
      <c r="C27" s="98"/>
      <c r="D27" s="59"/>
      <c r="O27" s="17"/>
      <c r="P27" s="6" t="s">
        <v>36</v>
      </c>
      <c r="Q27" s="6"/>
      <c r="R27" s="66" t="s">
        <v>36</v>
      </c>
      <c r="W27" s="20" t="n">
        <v>100</v>
      </c>
      <c r="X27" s="20"/>
      <c r="Y27" s="6"/>
      <c r="AA27" s="6"/>
      <c r="AD27" s="40"/>
      <c r="AE27" s="59"/>
      <c r="AO27" s="60" t="s">
        <v>82</v>
      </c>
      <c r="AP27" s="63" t="s">
        <v>83</v>
      </c>
      <c r="AQ27" s="60"/>
      <c r="AR27" s="63"/>
      <c r="AS27" s="63"/>
      <c r="AT27" s="63"/>
      <c r="AU27" s="63"/>
      <c r="AV27" s="97"/>
    </row>
    <row r="28" customFormat="false" ht="18" hidden="false" customHeight="true" outlineLevel="0" collapsed="false">
      <c r="B28" s="52"/>
      <c r="C28" s="52"/>
      <c r="D28" s="17"/>
      <c r="E28" s="17"/>
      <c r="F28" s="17"/>
      <c r="H28" s="99"/>
      <c r="R28" s="100" t="s">
        <v>36</v>
      </c>
      <c r="S28" s="101"/>
      <c r="U28" s="28" t="s">
        <v>84</v>
      </c>
      <c r="W28" s="28" t="s">
        <v>85</v>
      </c>
      <c r="X28" s="28"/>
      <c r="Y28" s="24"/>
      <c r="Z28" s="24"/>
      <c r="AA28" s="24"/>
      <c r="AB28" s="16" t="n">
        <f aca="false">U29-AC31-AH29</f>
        <v>100</v>
      </c>
      <c r="AC28" s="27" t="s">
        <v>86</v>
      </c>
      <c r="AO28" s="71" t="s">
        <v>87</v>
      </c>
      <c r="AP28" s="75" t="s">
        <v>88</v>
      </c>
      <c r="AQ28" s="71"/>
      <c r="AR28" s="75"/>
      <c r="AS28" s="75"/>
      <c r="AT28" s="75" t="s">
        <v>89</v>
      </c>
      <c r="AU28" s="72" t="s">
        <v>90</v>
      </c>
      <c r="AV28" s="76"/>
    </row>
    <row r="29" customFormat="false" ht="18" hidden="false" customHeight="true" outlineLevel="0" collapsed="false">
      <c r="B29" s="20" t="n">
        <v>120</v>
      </c>
      <c r="C29" s="20"/>
      <c r="D29" s="59" t="s">
        <v>91</v>
      </c>
      <c r="K29" s="102"/>
      <c r="L29" s="103"/>
      <c r="M29" s="103"/>
      <c r="N29" s="104"/>
      <c r="P29" s="16" t="n">
        <f aca="false">B29-K25</f>
        <v>120</v>
      </c>
      <c r="Q29" s="16"/>
      <c r="R29" s="66" t="s">
        <v>92</v>
      </c>
      <c r="U29" s="20" t="n">
        <v>1000</v>
      </c>
      <c r="V29" s="105"/>
      <c r="W29" s="105"/>
      <c r="X29" s="106" t="s">
        <v>93</v>
      </c>
      <c r="Y29" s="106"/>
      <c r="Z29" s="106"/>
      <c r="AA29" s="106"/>
      <c r="AB29" s="106"/>
      <c r="AH29" s="20" t="n">
        <v>0</v>
      </c>
      <c r="AI29" s="20"/>
      <c r="AJ29" s="25"/>
      <c r="AK29" s="25"/>
      <c r="AO29" s="81" t="s">
        <v>94</v>
      </c>
      <c r="AP29" s="82" t="s">
        <v>95</v>
      </c>
      <c r="AQ29" s="81"/>
      <c r="AR29" s="86"/>
      <c r="AS29" s="86"/>
      <c r="AT29" s="86"/>
      <c r="AU29" s="86"/>
      <c r="AV29" s="84"/>
    </row>
    <row r="30" customFormat="false" ht="18" hidden="false" customHeight="true" outlineLevel="0" collapsed="false">
      <c r="B30" s="52"/>
      <c r="C30" s="52"/>
      <c r="D30" s="52"/>
      <c r="E30" s="52"/>
      <c r="F30" s="52"/>
      <c r="K30" s="102"/>
      <c r="L30" s="52"/>
      <c r="M30" s="52"/>
      <c r="N30" s="52"/>
      <c r="O30" s="52"/>
      <c r="P30" s="52"/>
      <c r="U30" s="28"/>
      <c r="V30" s="105"/>
      <c r="W30" s="105"/>
      <c r="X30" s="106"/>
      <c r="Y30" s="106"/>
      <c r="Z30" s="106"/>
      <c r="AA30" s="106"/>
      <c r="AB30" s="106"/>
      <c r="AH30" s="28" t="s">
        <v>96</v>
      </c>
      <c r="AI30" s="28"/>
      <c r="AJ30" s="25"/>
      <c r="AK30" s="25"/>
      <c r="AO30" s="81" t="s">
        <v>97</v>
      </c>
      <c r="AP30" s="82" t="s">
        <v>98</v>
      </c>
      <c r="AQ30" s="107"/>
      <c r="AR30" s="86"/>
      <c r="AS30" s="86"/>
      <c r="AT30" s="86"/>
      <c r="AU30" s="86"/>
      <c r="AV30" s="84"/>
    </row>
    <row r="31" customFormat="false" ht="18" hidden="false" customHeight="true" outlineLevel="0" collapsed="false">
      <c r="K31" s="103"/>
      <c r="L31" s="103"/>
      <c r="M31" s="103"/>
      <c r="X31" s="106"/>
      <c r="Y31" s="106"/>
      <c r="Z31" s="106"/>
      <c r="AA31" s="106"/>
      <c r="AB31" s="106"/>
      <c r="AC31" s="108" t="n">
        <v>900</v>
      </c>
      <c r="AD31" s="108"/>
      <c r="AO31" s="81" t="s">
        <v>99</v>
      </c>
      <c r="AP31" s="82" t="s">
        <v>100</v>
      </c>
      <c r="AQ31" s="107"/>
      <c r="AR31" s="86"/>
      <c r="AS31" s="86"/>
      <c r="AT31" s="86"/>
      <c r="AU31" s="86"/>
      <c r="AV31" s="84"/>
    </row>
    <row r="32" customFormat="false" ht="18" hidden="false" customHeight="true" outlineLevel="0" collapsed="false">
      <c r="B32" s="20" t="n">
        <v>0</v>
      </c>
      <c r="C32" s="20"/>
      <c r="D32" s="109" t="s">
        <v>101</v>
      </c>
      <c r="E32" s="109"/>
      <c r="F32" s="109"/>
      <c r="K32" s="103"/>
      <c r="L32" s="103"/>
      <c r="P32" s="16" t="n">
        <f aca="false">B32-K26</f>
        <v>0</v>
      </c>
      <c r="Q32" s="16"/>
      <c r="R32" s="66" t="s">
        <v>102</v>
      </c>
      <c r="U32" s="110" t="s">
        <v>103</v>
      </c>
      <c r="V32" s="110"/>
      <c r="W32" s="110"/>
      <c r="X32" s="111"/>
      <c r="Y32" s="111"/>
      <c r="Z32" s="111"/>
      <c r="AA32" s="111"/>
      <c r="AC32" s="25" t="s">
        <v>104</v>
      </c>
      <c r="AD32" s="25"/>
      <c r="AO32" s="81" t="s">
        <v>105</v>
      </c>
      <c r="AP32" s="82" t="s">
        <v>106</v>
      </c>
      <c r="AQ32" s="81"/>
      <c r="AR32" s="86"/>
      <c r="AS32" s="86"/>
      <c r="AT32" s="86"/>
      <c r="AU32" s="86" t="s">
        <v>107</v>
      </c>
      <c r="AV32" s="112" t="s">
        <v>108</v>
      </c>
    </row>
    <row r="33" customFormat="false" ht="18" hidden="false" customHeight="true" outlineLevel="0" collapsed="false">
      <c r="B33" s="113" t="s">
        <v>109</v>
      </c>
      <c r="C33" s="113"/>
      <c r="D33" s="113"/>
      <c r="E33" s="113"/>
      <c r="F33" s="113"/>
      <c r="L33" s="103"/>
      <c r="M33" s="103"/>
      <c r="N33" s="114"/>
      <c r="V33" s="20" t="n">
        <v>1800</v>
      </c>
      <c r="Y33" s="20" t="n">
        <v>150</v>
      </c>
      <c r="Z33" s="20"/>
      <c r="AB33" s="105"/>
      <c r="AC33" s="105"/>
      <c r="AO33" s="88" t="s">
        <v>110</v>
      </c>
      <c r="AP33" s="89" t="s">
        <v>111</v>
      </c>
      <c r="AQ33" s="88"/>
      <c r="AR33" s="89"/>
      <c r="AS33" s="89"/>
      <c r="AT33" s="89"/>
      <c r="AU33" s="115" t="s">
        <v>112</v>
      </c>
      <c r="AV33" s="116" t="s">
        <v>113</v>
      </c>
      <c r="AW33" s="93"/>
    </row>
    <row r="34" customFormat="false" ht="18" hidden="false" customHeight="true" outlineLevel="0" collapsed="false">
      <c r="B34" s="113"/>
      <c r="C34" s="113"/>
      <c r="D34" s="113"/>
      <c r="E34" s="113"/>
      <c r="F34" s="113"/>
      <c r="W34" s="16" t="n">
        <f aca="false">IF(V33&lt;=1500,0,(U37-AA34)*((V33/1250)-1.2))</f>
        <v>240</v>
      </c>
      <c r="X34" s="16"/>
      <c r="AA34" s="16" t="n">
        <f aca="false">U37-AB40-AH36</f>
        <v>6500</v>
      </c>
      <c r="AB34" s="16"/>
      <c r="AD34" s="52"/>
      <c r="AE34" s="52"/>
      <c r="AH34" s="1" t="s">
        <v>36</v>
      </c>
      <c r="AO34" s="81" t="s">
        <v>114</v>
      </c>
      <c r="AP34" s="82" t="s">
        <v>115</v>
      </c>
      <c r="AQ34" s="81"/>
      <c r="AR34" s="86"/>
      <c r="AS34" s="86"/>
      <c r="AT34" s="86"/>
      <c r="AU34" s="86"/>
      <c r="AV34" s="84"/>
      <c r="AW34" s="93"/>
      <c r="AX34" s="93"/>
    </row>
    <row r="35" customFormat="false" ht="18" hidden="false" customHeight="true" outlineLevel="0" collapsed="false">
      <c r="B35" s="117" t="s">
        <v>116</v>
      </c>
      <c r="P35" s="16" t="n">
        <f aca="false">M45-H16</f>
        <v>0</v>
      </c>
      <c r="Q35" s="16"/>
      <c r="R35" s="66" t="s">
        <v>117</v>
      </c>
      <c r="W35" s="26" t="s">
        <v>118</v>
      </c>
      <c r="X35" s="26"/>
      <c r="Y35" s="118"/>
      <c r="Z35" s="118" t="s">
        <v>119</v>
      </c>
      <c r="AA35" s="119"/>
      <c r="AB35" s="59" t="s">
        <v>120</v>
      </c>
      <c r="AC35" s="120"/>
      <c r="AJ35" s="25"/>
      <c r="AK35" s="25"/>
      <c r="AO35" s="81" t="s">
        <v>121</v>
      </c>
      <c r="AP35" s="82" t="s">
        <v>122</v>
      </c>
      <c r="AQ35" s="81"/>
      <c r="AR35" s="86"/>
      <c r="AS35" s="86"/>
      <c r="AT35" s="86"/>
      <c r="AU35" s="86"/>
      <c r="AV35" s="84"/>
    </row>
    <row r="36" customFormat="false" ht="18" hidden="false" customHeight="true" outlineLevel="0" collapsed="false">
      <c r="U36" s="28" t="s">
        <v>123</v>
      </c>
      <c r="V36" s="105"/>
      <c r="W36" s="105"/>
      <c r="X36" s="35" t="s">
        <v>124</v>
      </c>
      <c r="Y36" s="35"/>
      <c r="Z36" s="35"/>
      <c r="AA36" s="35"/>
      <c r="AB36" s="35"/>
      <c r="AH36" s="20" t="n">
        <v>0</v>
      </c>
      <c r="AI36" s="20"/>
      <c r="AO36" s="88" t="s">
        <v>125</v>
      </c>
      <c r="AP36" s="89" t="s">
        <v>126</v>
      </c>
      <c r="AQ36" s="88"/>
      <c r="AR36" s="115"/>
      <c r="AS36" s="115"/>
      <c r="AT36" s="115"/>
      <c r="AU36" s="115"/>
      <c r="AV36" s="92"/>
    </row>
    <row r="37" customFormat="false" ht="18" hidden="false" customHeight="true" outlineLevel="0" collapsed="false">
      <c r="S37" s="121"/>
      <c r="T37" s="16" t="n">
        <f aca="false">E13+P26+V22+S17+P29+P32+P35+K8</f>
        <v>8680</v>
      </c>
      <c r="U37" s="20" t="n">
        <v>7500</v>
      </c>
      <c r="V37" s="105"/>
      <c r="W37" s="105"/>
      <c r="X37" s="35"/>
      <c r="Y37" s="35"/>
      <c r="Z37" s="35"/>
      <c r="AA37" s="35"/>
      <c r="AB37" s="35"/>
      <c r="AH37" s="28" t="s">
        <v>127</v>
      </c>
      <c r="AI37" s="28"/>
      <c r="AJ37" s="25"/>
      <c r="AK37" s="25"/>
      <c r="AO37" s="60" t="s">
        <v>128</v>
      </c>
      <c r="AP37" s="78" t="s">
        <v>129</v>
      </c>
      <c r="AQ37" s="60"/>
      <c r="AR37" s="63"/>
      <c r="AS37" s="63"/>
      <c r="AT37" s="63" t="s">
        <v>130</v>
      </c>
      <c r="AU37" s="78" t="s">
        <v>131</v>
      </c>
      <c r="AV37" s="97"/>
    </row>
    <row r="38" customFormat="false" ht="18" hidden="false" customHeight="true" outlineLevel="0" collapsed="false">
      <c r="T38" s="26" t="s">
        <v>132</v>
      </c>
      <c r="U38" s="28"/>
      <c r="X38" s="35"/>
      <c r="Y38" s="35"/>
      <c r="Z38" s="35"/>
      <c r="AA38" s="35"/>
      <c r="AB38" s="35"/>
      <c r="AO38" s="71" t="s">
        <v>133</v>
      </c>
      <c r="AP38" s="72" t="s">
        <v>134</v>
      </c>
      <c r="AQ38" s="71"/>
      <c r="AR38" s="75"/>
      <c r="AS38" s="75"/>
      <c r="AT38" s="75"/>
      <c r="AU38" s="75"/>
      <c r="AV38" s="122"/>
    </row>
    <row r="39" customFormat="false" ht="18" hidden="false" customHeight="true" outlineLevel="0" collapsed="false">
      <c r="U39" s="15"/>
      <c r="V39" s="123"/>
      <c r="W39" s="25"/>
      <c r="Y39" s="120"/>
      <c r="Z39" s="120"/>
      <c r="AE39" s="16" t="n">
        <f aca="false">(U29+U37+U42)-(AA34+AB28+Y40+AH29+AH36)</f>
        <v>1980</v>
      </c>
      <c r="AF39" s="16"/>
      <c r="AG39" s="25"/>
      <c r="AH39" s="25"/>
      <c r="AO39" s="60" t="s">
        <v>135</v>
      </c>
      <c r="AP39" s="78" t="s">
        <v>136</v>
      </c>
      <c r="AQ39" s="60"/>
      <c r="AR39" s="63"/>
      <c r="AS39" s="63"/>
      <c r="AT39" s="63"/>
      <c r="AU39" s="63"/>
      <c r="AV39" s="65"/>
    </row>
    <row r="40" customFormat="false" ht="18" hidden="false" customHeight="true" outlineLevel="0" collapsed="false">
      <c r="S40" s="20" t="n">
        <v>10</v>
      </c>
      <c r="T40" s="124" t="s">
        <v>137</v>
      </c>
      <c r="U40" s="120"/>
      <c r="V40" s="125"/>
      <c r="W40" s="126"/>
      <c r="X40" s="120"/>
      <c r="Y40" s="20" t="n">
        <v>90</v>
      </c>
      <c r="Z40" s="20"/>
      <c r="AA40" s="120"/>
      <c r="AB40" s="20" t="n">
        <v>1000</v>
      </c>
      <c r="AC40" s="20"/>
      <c r="AD40" s="28"/>
      <c r="AE40" s="59" t="s">
        <v>138</v>
      </c>
      <c r="AO40" s="60" t="s">
        <v>139</v>
      </c>
      <c r="AP40" s="78" t="s">
        <v>136</v>
      </c>
      <c r="AQ40" s="60"/>
      <c r="AR40" s="63"/>
      <c r="AS40" s="63"/>
      <c r="AT40" s="63"/>
      <c r="AU40" s="63"/>
      <c r="AV40" s="65"/>
    </row>
    <row r="41" customFormat="false" ht="18" hidden="false" customHeight="true" outlineLevel="0" collapsed="false">
      <c r="S41" s="127" t="s">
        <v>140</v>
      </c>
      <c r="U41" s="28" t="s">
        <v>141</v>
      </c>
      <c r="Z41" s="128" t="s">
        <v>142</v>
      </c>
      <c r="AB41" s="25" t="s">
        <v>143</v>
      </c>
      <c r="AC41" s="25"/>
      <c r="AO41" s="60" t="s">
        <v>144</v>
      </c>
      <c r="AP41" s="78" t="s">
        <v>145</v>
      </c>
      <c r="AQ41" s="60"/>
      <c r="AR41" s="63"/>
      <c r="AS41" s="63"/>
      <c r="AT41" s="63"/>
      <c r="AU41" s="63"/>
      <c r="AV41" s="129"/>
    </row>
    <row r="42" customFormat="false" ht="18" hidden="false" customHeight="true" outlineLevel="0" collapsed="false">
      <c r="U42" s="16" t="n">
        <f aca="false">T37-U29-U37-S40</f>
        <v>170</v>
      </c>
      <c r="V42" s="105"/>
      <c r="W42" s="105"/>
      <c r="X42" s="35" t="s">
        <v>146</v>
      </c>
      <c r="Y42" s="35"/>
      <c r="Z42" s="35"/>
      <c r="AA42" s="35"/>
      <c r="AB42" s="35"/>
      <c r="AD42" s="6"/>
      <c r="AE42" s="6"/>
      <c r="AF42" s="6"/>
      <c r="AG42" s="6"/>
      <c r="AH42" s="6"/>
      <c r="AO42" s="60" t="s">
        <v>147</v>
      </c>
      <c r="AP42" s="78" t="s">
        <v>145</v>
      </c>
      <c r="AQ42" s="60"/>
      <c r="AR42" s="130"/>
      <c r="AS42" s="130"/>
      <c r="AT42" s="130"/>
      <c r="AU42" s="130"/>
      <c r="AV42" s="5"/>
      <c r="AX42" s="1" t="s">
        <v>148</v>
      </c>
    </row>
    <row r="43" customFormat="false" ht="18" hidden="false" customHeight="true" outlineLevel="0" collapsed="false">
      <c r="U43" s="28"/>
      <c r="V43" s="105"/>
      <c r="W43" s="105"/>
      <c r="X43" s="35"/>
      <c r="Y43" s="35"/>
      <c r="Z43" s="35"/>
      <c r="AA43" s="35"/>
      <c r="AB43" s="35"/>
      <c r="AC43" s="131" t="n">
        <f aca="false">U42-Y40</f>
        <v>80</v>
      </c>
      <c r="AD43" s="131"/>
      <c r="AE43" s="25" t="s">
        <v>149</v>
      </c>
      <c r="AO43" s="60" t="s">
        <v>150</v>
      </c>
      <c r="AP43" s="132" t="s">
        <v>151</v>
      </c>
      <c r="AQ43" s="133"/>
      <c r="AR43" s="132"/>
      <c r="AS43" s="132"/>
      <c r="AT43" s="132"/>
      <c r="AU43" s="132"/>
      <c r="AV43" s="134"/>
    </row>
    <row r="44" customFormat="false" ht="16.5" hidden="false" customHeight="true" outlineLevel="0" collapsed="false">
      <c r="J44" s="17"/>
      <c r="K44" s="17"/>
      <c r="X44" s="35"/>
      <c r="Y44" s="35"/>
      <c r="Z44" s="35"/>
      <c r="AA44" s="35"/>
      <c r="AB44" s="35"/>
      <c r="AO44" s="135" t="s">
        <v>152</v>
      </c>
      <c r="AP44" s="63" t="s">
        <v>153</v>
      </c>
      <c r="AQ44" s="136"/>
      <c r="AR44" s="137"/>
      <c r="AS44" s="137"/>
      <c r="AT44" s="137"/>
      <c r="AU44" s="137"/>
      <c r="AV44" s="129"/>
    </row>
    <row r="45" customFormat="false" ht="18" hidden="false" customHeight="true" outlineLevel="0" collapsed="false">
      <c r="I45" s="17"/>
      <c r="J45" s="17"/>
      <c r="K45" s="17"/>
      <c r="M45" s="16" t="n">
        <f aca="false">SUM(AH22,AH29,AH36,AL14)</f>
        <v>0</v>
      </c>
      <c r="N45" s="16"/>
      <c r="O45" s="17"/>
      <c r="P45" s="138"/>
      <c r="AO45" s="139" t="s">
        <v>154</v>
      </c>
      <c r="AP45" s="140" t="s">
        <v>155</v>
      </c>
      <c r="AQ45" s="136"/>
      <c r="AR45" s="137"/>
      <c r="AS45" s="137"/>
      <c r="AT45" s="137"/>
      <c r="AU45" s="137"/>
      <c r="AV45" s="129"/>
    </row>
    <row r="46" customFormat="false" ht="15.75" hidden="false" customHeight="true" outlineLevel="0" collapsed="false">
      <c r="I46" s="17"/>
      <c r="J46" s="17"/>
      <c r="K46" s="17"/>
      <c r="M46" s="141" t="s">
        <v>156</v>
      </c>
      <c r="N46" s="17"/>
      <c r="O46" s="17"/>
      <c r="P46" s="138"/>
      <c r="AO46" s="139"/>
      <c r="AP46" s="140" t="s">
        <v>157</v>
      </c>
      <c r="AQ46" s="136"/>
      <c r="AR46" s="137"/>
      <c r="AS46" s="137"/>
      <c r="AT46" s="137"/>
      <c r="AU46" s="137"/>
      <c r="AV46" s="129"/>
    </row>
    <row r="47" customFormat="false" ht="16.5" hidden="false" customHeight="true" outlineLevel="0" collapsed="false">
      <c r="I47" s="17"/>
      <c r="J47" s="17"/>
      <c r="K47" s="17"/>
      <c r="M47" s="39"/>
      <c r="N47" s="17"/>
      <c r="O47" s="17"/>
      <c r="P47" s="138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O47" s="139" t="s">
        <v>158</v>
      </c>
      <c r="AP47" s="137" t="s">
        <v>159</v>
      </c>
      <c r="AQ47" s="136"/>
      <c r="AR47" s="137"/>
      <c r="AS47" s="137"/>
      <c r="AT47" s="137"/>
      <c r="AU47" s="137"/>
      <c r="AV47" s="129"/>
    </row>
    <row r="48" customFormat="false" ht="16.5" hidden="false" customHeight="true" outlineLevel="0" collapsed="false">
      <c r="B48" s="143" t="s">
        <v>160</v>
      </c>
      <c r="I48" s="17"/>
      <c r="J48" s="17"/>
      <c r="K48" s="17"/>
      <c r="M48" s="39"/>
      <c r="N48" s="17"/>
      <c r="O48" s="17"/>
      <c r="P48" s="138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O48" s="139"/>
      <c r="AP48" s="144" t="s">
        <v>161</v>
      </c>
      <c r="AQ48" s="136"/>
      <c r="AR48" s="137"/>
      <c r="AS48" s="137"/>
      <c r="AT48" s="137"/>
      <c r="AU48" s="137"/>
      <c r="AV48" s="129"/>
    </row>
    <row r="49" customFormat="false" ht="20.25" hidden="false" customHeight="true" outlineLevel="0" collapsed="false">
      <c r="B49" s="145" t="s">
        <v>162</v>
      </c>
      <c r="C49" s="145"/>
      <c r="D49" s="145"/>
      <c r="E49" s="145"/>
      <c r="F49" s="146" t="s">
        <v>163</v>
      </c>
      <c r="G49" s="146"/>
      <c r="H49" s="146"/>
      <c r="I49" s="146"/>
      <c r="J49" s="146"/>
      <c r="K49" s="146"/>
      <c r="L49" s="146"/>
      <c r="M49" s="146"/>
      <c r="N49" s="146"/>
      <c r="O49" s="147" t="s">
        <v>164</v>
      </c>
      <c r="P49" s="147"/>
      <c r="Q49" s="147"/>
      <c r="R49" s="148" t="n">
        <f aca="false">(Q15+S17+M20+V22+W13)/(M11+P8+W13-T9-AB8)</f>
        <v>0.934385382059801</v>
      </c>
      <c r="S49" s="148"/>
      <c r="T49" s="149" t="s">
        <v>165</v>
      </c>
      <c r="U49" s="150"/>
      <c r="V49" s="151" t="s">
        <v>166</v>
      </c>
      <c r="W49" s="152" t="s">
        <v>167</v>
      </c>
      <c r="X49" s="153" t="s">
        <v>168</v>
      </c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5"/>
      <c r="AO49" s="71" t="s">
        <v>169</v>
      </c>
      <c r="AP49" s="72" t="s">
        <v>170</v>
      </c>
      <c r="AQ49" s="71"/>
      <c r="AR49" s="75"/>
      <c r="AS49" s="75"/>
      <c r="AT49" s="75"/>
      <c r="AU49" s="75"/>
      <c r="AV49" s="122"/>
    </row>
    <row r="50" customFormat="false" ht="20.25" hidden="false" customHeight="true" outlineLevel="0" collapsed="false">
      <c r="B50" s="145"/>
      <c r="C50" s="145"/>
      <c r="D50" s="145"/>
      <c r="E50" s="145"/>
      <c r="F50" s="156" t="s">
        <v>171</v>
      </c>
      <c r="G50" s="156"/>
      <c r="H50" s="156"/>
      <c r="I50" s="156"/>
      <c r="J50" s="156"/>
      <c r="K50" s="156"/>
      <c r="L50" s="156"/>
      <c r="M50" s="156"/>
      <c r="N50" s="156"/>
      <c r="O50" s="147"/>
      <c r="P50" s="147"/>
      <c r="Q50" s="147"/>
      <c r="R50" s="148"/>
      <c r="S50" s="148"/>
      <c r="T50" s="149"/>
      <c r="U50" s="157"/>
      <c r="V50" s="158" t="s">
        <v>172</v>
      </c>
      <c r="W50" s="159" t="s">
        <v>173</v>
      </c>
      <c r="X50" s="160" t="s">
        <v>174</v>
      </c>
      <c r="Y50" s="161"/>
      <c r="Z50" s="161"/>
      <c r="AA50" s="161"/>
      <c r="AB50" s="161"/>
      <c r="AC50" s="161"/>
      <c r="AD50" s="161"/>
      <c r="AE50" s="162"/>
      <c r="AF50" s="162"/>
      <c r="AG50" s="162"/>
      <c r="AH50" s="162"/>
      <c r="AI50" s="162"/>
      <c r="AJ50" s="162"/>
      <c r="AK50" s="163"/>
      <c r="AL50" s="117"/>
      <c r="AO50" s="81" t="s">
        <v>175</v>
      </c>
      <c r="AP50" s="86" t="s">
        <v>176</v>
      </c>
      <c r="AQ50" s="81"/>
      <c r="AR50" s="86"/>
      <c r="AS50" s="86"/>
      <c r="AT50" s="86"/>
      <c r="AU50" s="86"/>
      <c r="AV50" s="164"/>
    </row>
    <row r="51" customFormat="false" ht="16.5" hidden="false" customHeight="true" outlineLevel="0" collapsed="false">
      <c r="B51" s="165" t="s">
        <v>177</v>
      </c>
      <c r="C51" s="165"/>
      <c r="D51" s="165"/>
      <c r="E51" s="165"/>
      <c r="F51" s="166" t="s">
        <v>178</v>
      </c>
      <c r="G51" s="166"/>
      <c r="H51" s="166"/>
      <c r="I51" s="166"/>
      <c r="J51" s="166"/>
      <c r="K51" s="166"/>
      <c r="L51" s="166"/>
      <c r="M51" s="166"/>
      <c r="N51" s="166"/>
      <c r="O51" s="167" t="s">
        <v>164</v>
      </c>
      <c r="P51" s="167"/>
      <c r="Q51" s="167"/>
      <c r="R51" s="168" t="n">
        <f aca="false">((B26+B29)+(Q15+S17+M20+V22+W27+Y33+W13+W34+K8+M45))/((B11+B26+B29)+(Q15+S17+M20+V22+W27+Y33+W13+W34+K8+M45+B32)-AA34-AB28-T9-AB8)</f>
        <v>0.873880597014925</v>
      </c>
      <c r="S51" s="168"/>
      <c r="T51" s="169" t="s">
        <v>179</v>
      </c>
      <c r="U51" s="169"/>
      <c r="V51" s="158" t="s">
        <v>180</v>
      </c>
      <c r="W51" s="159" t="s">
        <v>181</v>
      </c>
      <c r="X51" s="160" t="s">
        <v>182</v>
      </c>
      <c r="Y51" s="161"/>
      <c r="Z51" s="161"/>
      <c r="AA51" s="161"/>
      <c r="AB51" s="161"/>
      <c r="AC51" s="161"/>
      <c r="AD51" s="161"/>
      <c r="AE51" s="170"/>
      <c r="AF51" s="170"/>
      <c r="AG51" s="170"/>
      <c r="AH51" s="170"/>
      <c r="AI51" s="170"/>
      <c r="AJ51" s="170"/>
      <c r="AK51" s="171"/>
      <c r="AL51" s="172"/>
      <c r="AO51" s="81" t="s">
        <v>183</v>
      </c>
      <c r="AP51" s="86" t="s">
        <v>184</v>
      </c>
      <c r="AQ51" s="81"/>
      <c r="AR51" s="83"/>
      <c r="AS51" s="83"/>
      <c r="AT51" s="83"/>
      <c r="AU51" s="83"/>
      <c r="AV51" s="84"/>
    </row>
    <row r="52" customFormat="false" ht="16.5" hidden="false" customHeight="false" outlineLevel="0" collapsed="false">
      <c r="B52" s="165"/>
      <c r="C52" s="165"/>
      <c r="D52" s="165"/>
      <c r="E52" s="165"/>
      <c r="F52" s="173" t="s">
        <v>185</v>
      </c>
      <c r="G52" s="173"/>
      <c r="H52" s="173"/>
      <c r="I52" s="173"/>
      <c r="J52" s="173"/>
      <c r="K52" s="173"/>
      <c r="L52" s="173"/>
      <c r="M52" s="173"/>
      <c r="N52" s="173"/>
      <c r="O52" s="167"/>
      <c r="P52" s="167"/>
      <c r="Q52" s="167"/>
      <c r="R52" s="168"/>
      <c r="S52" s="168"/>
      <c r="T52" s="169"/>
      <c r="U52" s="169"/>
      <c r="V52" s="158" t="s">
        <v>172</v>
      </c>
      <c r="W52" s="170" t="s">
        <v>186</v>
      </c>
      <c r="X52" s="160" t="s">
        <v>187</v>
      </c>
      <c r="Y52" s="161"/>
      <c r="Z52" s="161"/>
      <c r="AA52" s="161"/>
      <c r="AB52" s="161"/>
      <c r="AC52" s="161"/>
      <c r="AD52" s="161"/>
      <c r="AE52" s="170"/>
      <c r="AF52" s="170"/>
      <c r="AG52" s="170"/>
      <c r="AH52" s="170"/>
      <c r="AI52" s="170"/>
      <c r="AJ52" s="170"/>
      <c r="AK52" s="171"/>
      <c r="AL52" s="172"/>
      <c r="AM52" s="17"/>
      <c r="AO52" s="81" t="s">
        <v>188</v>
      </c>
      <c r="AP52" s="82" t="s">
        <v>189</v>
      </c>
      <c r="AQ52" s="174"/>
      <c r="AR52" s="175"/>
      <c r="AS52" s="175"/>
      <c r="AT52" s="175"/>
      <c r="AU52" s="175"/>
      <c r="AV52" s="176"/>
    </row>
    <row r="53" customFormat="false" ht="20.25" hidden="false" customHeight="true" outlineLevel="0" collapsed="false">
      <c r="B53" s="177" t="s">
        <v>190</v>
      </c>
      <c r="C53" s="177"/>
      <c r="D53" s="177"/>
      <c r="E53" s="177"/>
      <c r="F53" s="167" t="s">
        <v>191</v>
      </c>
      <c r="G53" s="167"/>
      <c r="H53" s="167"/>
      <c r="I53" s="167"/>
      <c r="J53" s="167"/>
      <c r="K53" s="167"/>
      <c r="L53" s="167"/>
      <c r="M53" s="167"/>
      <c r="N53" s="167"/>
      <c r="O53" s="178" t="s">
        <v>164</v>
      </c>
      <c r="P53" s="178"/>
      <c r="Q53" s="178"/>
      <c r="R53" s="179" t="n">
        <f aca="false">AQ11/(B11+B26+B29+B32)</f>
        <v>0.355086372360845</v>
      </c>
      <c r="S53" s="179"/>
      <c r="T53" s="180" t="s">
        <v>192</v>
      </c>
      <c r="U53" s="181"/>
      <c r="V53" s="182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62"/>
      <c r="AI53" s="162"/>
      <c r="AJ53" s="162"/>
      <c r="AK53" s="163"/>
      <c r="AL53" s="117"/>
      <c r="AM53" s="17"/>
      <c r="AO53" s="60" t="s">
        <v>193</v>
      </c>
      <c r="AP53" s="78" t="s">
        <v>194</v>
      </c>
      <c r="AQ53" s="95"/>
      <c r="AR53" s="64"/>
      <c r="AS53" s="64"/>
      <c r="AT53" s="64"/>
      <c r="AU53" s="64"/>
      <c r="AV53" s="65"/>
    </row>
    <row r="54" customFormat="false" ht="20.25" hidden="false" customHeight="true" outlineLevel="0" collapsed="false">
      <c r="B54" s="177"/>
      <c r="C54" s="177"/>
      <c r="D54" s="177"/>
      <c r="E54" s="177"/>
      <c r="F54" s="178" t="s">
        <v>195</v>
      </c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9"/>
      <c r="S54" s="179"/>
      <c r="T54" s="180"/>
      <c r="U54" s="184"/>
      <c r="V54" s="185"/>
      <c r="W54" s="186"/>
      <c r="X54" s="187" t="s">
        <v>196</v>
      </c>
      <c r="Y54" s="188"/>
      <c r="Z54" s="188"/>
      <c r="AA54" s="188"/>
      <c r="AB54" s="189"/>
      <c r="AC54" s="189"/>
      <c r="AD54" s="190"/>
      <c r="AE54" s="191" t="s">
        <v>197</v>
      </c>
      <c r="AF54" s="188"/>
      <c r="AG54" s="188"/>
      <c r="AH54" s="192"/>
      <c r="AI54" s="192"/>
      <c r="AJ54" s="192"/>
      <c r="AK54" s="193"/>
      <c r="AL54" s="172"/>
      <c r="AM54" s="17"/>
      <c r="AO54" s="194" t="s">
        <v>198</v>
      </c>
      <c r="AP54" s="75"/>
      <c r="AQ54" s="73"/>
      <c r="AR54" s="74"/>
      <c r="AS54" s="74"/>
      <c r="AT54" s="74"/>
      <c r="AU54" s="74"/>
      <c r="AV54" s="122"/>
    </row>
    <row r="55" customFormat="false" ht="15" hidden="false" customHeight="true" outlineLevel="0" collapsed="false">
      <c r="AO55" s="60" t="s">
        <v>199</v>
      </c>
      <c r="AP55" s="78" t="s">
        <v>200</v>
      </c>
      <c r="AQ55" s="95"/>
      <c r="AR55" s="64"/>
      <c r="AS55" s="64"/>
      <c r="AT55" s="64"/>
      <c r="AU55" s="64"/>
      <c r="AV55" s="65"/>
    </row>
    <row r="56" customFormat="false" ht="18" hidden="false" customHeight="true" outlineLevel="0" collapsed="false">
      <c r="B56" s="195" t="s">
        <v>201</v>
      </c>
      <c r="AO56" s="60" t="s">
        <v>202</v>
      </c>
      <c r="AP56" s="63" t="s">
        <v>203</v>
      </c>
      <c r="AQ56" s="95"/>
      <c r="AR56" s="64"/>
      <c r="AS56" s="64"/>
      <c r="AT56" s="64"/>
      <c r="AU56" s="64"/>
      <c r="AV56" s="65"/>
    </row>
    <row r="57" customFormat="false" ht="15" hidden="false" customHeight="true" outlineLevel="0" collapsed="false"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AO57" s="60" t="s">
        <v>204</v>
      </c>
      <c r="AP57" s="78" t="s">
        <v>205</v>
      </c>
      <c r="AQ57" s="95"/>
      <c r="AR57" s="64"/>
      <c r="AS57" s="64"/>
      <c r="AT57" s="64"/>
      <c r="AU57" s="64"/>
      <c r="AV57" s="65"/>
    </row>
    <row r="58" customFormat="false" ht="15" hidden="false" customHeight="true" outlineLevel="0" collapsed="false"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AO58" s="60" t="s">
        <v>206</v>
      </c>
      <c r="AP58" s="78" t="s">
        <v>207</v>
      </c>
      <c r="AQ58" s="95"/>
      <c r="AR58" s="64"/>
      <c r="AS58" s="64"/>
      <c r="AT58" s="64"/>
      <c r="AU58" s="64"/>
      <c r="AV58" s="65"/>
    </row>
    <row r="59" customFormat="false" ht="16.5" hidden="false" customHeight="true" outlineLevel="0" collapsed="false"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AO59" s="197" t="s">
        <v>208</v>
      </c>
      <c r="AP59" s="198" t="s">
        <v>209</v>
      </c>
      <c r="AQ59" s="199"/>
      <c r="AR59" s="200"/>
      <c r="AS59" s="201"/>
      <c r="AT59" s="200"/>
      <c r="AU59" s="200"/>
      <c r="AV59" s="202"/>
    </row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6.5" hidden="false" customHeight="false" outlineLevel="0" collapsed="false"/>
    <row r="68" customFormat="false" ht="15" hidden="false" customHeight="false" outlineLevel="0" collapsed="false">
      <c r="O68" s="203"/>
    </row>
    <row r="69" customFormat="false" ht="15" hidden="false" customHeight="false" outlineLevel="0" collapsed="false">
      <c r="P69" s="204"/>
    </row>
  </sheetData>
  <mergeCells count="106">
    <mergeCell ref="B1:E1"/>
    <mergeCell ref="F1:G1"/>
    <mergeCell ref="I1:J1"/>
    <mergeCell ref="N1:Q1"/>
    <mergeCell ref="R1:X1"/>
    <mergeCell ref="B2:E2"/>
    <mergeCell ref="F2:J2"/>
    <mergeCell ref="N2:Q2"/>
    <mergeCell ref="R2:X2"/>
    <mergeCell ref="K5:L5"/>
    <mergeCell ref="E6:H7"/>
    <mergeCell ref="AM6:AN6"/>
    <mergeCell ref="P8:Q8"/>
    <mergeCell ref="AB8:AC8"/>
    <mergeCell ref="E9:F9"/>
    <mergeCell ref="E10:F10"/>
    <mergeCell ref="V10:W10"/>
    <mergeCell ref="B11:C11"/>
    <mergeCell ref="G11:H11"/>
    <mergeCell ref="M11:N11"/>
    <mergeCell ref="R11:T12"/>
    <mergeCell ref="V11:W11"/>
    <mergeCell ref="Y11:AB12"/>
    <mergeCell ref="AE11:AF11"/>
    <mergeCell ref="AJ11:AK11"/>
    <mergeCell ref="AL11:AM12"/>
    <mergeCell ref="AQ11:AR11"/>
    <mergeCell ref="G12:H12"/>
    <mergeCell ref="M12:N12"/>
    <mergeCell ref="AE12:AF12"/>
    <mergeCell ref="AJ12:AK12"/>
    <mergeCell ref="E13:F13"/>
    <mergeCell ref="Q13:R13"/>
    <mergeCell ref="E14:F14"/>
    <mergeCell ref="Q14:R14"/>
    <mergeCell ref="AE14:AF14"/>
    <mergeCell ref="AL14:AM14"/>
    <mergeCell ref="AO14:AV14"/>
    <mergeCell ref="Q15:R15"/>
    <mergeCell ref="AL15:AM15"/>
    <mergeCell ref="G17:H17"/>
    <mergeCell ref="AA17:AB17"/>
    <mergeCell ref="AA18:AB18"/>
    <mergeCell ref="M20:N20"/>
    <mergeCell ref="Y20:AB23"/>
    <mergeCell ref="L21:P21"/>
    <mergeCell ref="R21:S21"/>
    <mergeCell ref="V22:W22"/>
    <mergeCell ref="AH22:AI22"/>
    <mergeCell ref="AH23:AI23"/>
    <mergeCell ref="AE24:AF24"/>
    <mergeCell ref="B26:C26"/>
    <mergeCell ref="P26:Q26"/>
    <mergeCell ref="B27:C27"/>
    <mergeCell ref="W27:X27"/>
    <mergeCell ref="B28:C28"/>
    <mergeCell ref="W28:X28"/>
    <mergeCell ref="B29:C29"/>
    <mergeCell ref="P29:Q29"/>
    <mergeCell ref="X29:AB31"/>
    <mergeCell ref="AH29:AI29"/>
    <mergeCell ref="B30:F30"/>
    <mergeCell ref="L30:P30"/>
    <mergeCell ref="AH30:AI30"/>
    <mergeCell ref="AC31:AD31"/>
    <mergeCell ref="B32:C32"/>
    <mergeCell ref="D32:F32"/>
    <mergeCell ref="P32:Q32"/>
    <mergeCell ref="U32:W32"/>
    <mergeCell ref="AC32:AD32"/>
    <mergeCell ref="B33:F34"/>
    <mergeCell ref="Y33:Z33"/>
    <mergeCell ref="W34:X34"/>
    <mergeCell ref="AA34:AB34"/>
    <mergeCell ref="AD34:AE34"/>
    <mergeCell ref="P35:Q35"/>
    <mergeCell ref="W35:X35"/>
    <mergeCell ref="X36:AB38"/>
    <mergeCell ref="AH36:AI36"/>
    <mergeCell ref="AH37:AI37"/>
    <mergeCell ref="AE39:AF39"/>
    <mergeCell ref="Y40:Z40"/>
    <mergeCell ref="AB40:AC40"/>
    <mergeCell ref="AB41:AC41"/>
    <mergeCell ref="X42:AB44"/>
    <mergeCell ref="AC43:AD43"/>
    <mergeCell ref="M45:N45"/>
    <mergeCell ref="B49:E50"/>
    <mergeCell ref="F49:N49"/>
    <mergeCell ref="O49:Q50"/>
    <mergeCell ref="R49:S50"/>
    <mergeCell ref="T49:T50"/>
    <mergeCell ref="F50:N50"/>
    <mergeCell ref="B51:E52"/>
    <mergeCell ref="F51:N51"/>
    <mergeCell ref="O51:Q52"/>
    <mergeCell ref="R51:S52"/>
    <mergeCell ref="T51:U52"/>
    <mergeCell ref="F52:N52"/>
    <mergeCell ref="B53:E54"/>
    <mergeCell ref="F53:N53"/>
    <mergeCell ref="O53:Q54"/>
    <mergeCell ref="R53:S54"/>
    <mergeCell ref="T53:T54"/>
    <mergeCell ref="F54:N54"/>
    <mergeCell ref="B57:W59"/>
  </mergeCells>
  <dataValidations count="1">
    <dataValidation allowBlank="true" errorStyle="stop" operator="between" showDropDown="false" showErrorMessage="true" showInputMessage="true" sqref="F2:J2" type="list">
      <formula1>"臺南園區,高雄園區,嘉義園區,橋頭園區,楠梓園區,屏東園區,臺南擴建園區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055555555556" bottom="0.196527777777778" header="0.196527777777778" footer="0.0784722222222222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軟正黑體,Regular"&amp;14南部科學園區R9版用水平衡圖
(有製程版)</oddHeader>
    <oddFooter>&amp;RPrint: 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27.87"/>
    <col collapsed="false" customWidth="true" hidden="false" outlineLevel="0" max="4" min="2" style="0" width="14"/>
    <col collapsed="false" customWidth="true" hidden="false" outlineLevel="0" max="5" min="5" style="0" width="33.37"/>
    <col collapsed="false" customWidth="true" hidden="false" outlineLevel="0" max="6" min="6" style="0" width="9"/>
  </cols>
  <sheetData>
    <row r="1" customFormat="false" ht="17.25" hidden="false" customHeight="false" outlineLevel="0" collapsed="false"/>
    <row r="2" customFormat="false" ht="19.5" hidden="false" customHeight="false" outlineLevel="0" collapsed="false">
      <c r="A2" s="205" t="s">
        <v>210</v>
      </c>
      <c r="B2" s="206" t="s">
        <v>211</v>
      </c>
      <c r="C2" s="206" t="s">
        <v>212</v>
      </c>
      <c r="D2" s="206" t="s">
        <v>213</v>
      </c>
      <c r="E2" s="206" t="s">
        <v>214</v>
      </c>
    </row>
    <row r="3" customFormat="false" ht="39.75" hidden="false" customHeight="true" outlineLevel="0" collapsed="false">
      <c r="A3" s="207" t="s">
        <v>215</v>
      </c>
      <c r="B3" s="208" t="s">
        <v>216</v>
      </c>
      <c r="C3" s="209" t="s">
        <v>217</v>
      </c>
      <c r="D3" s="209" t="s">
        <v>218</v>
      </c>
      <c r="E3" s="210" t="s">
        <v>219</v>
      </c>
    </row>
    <row r="4" customFormat="false" ht="39.75" hidden="false" customHeight="true" outlineLevel="0" collapsed="false">
      <c r="A4" s="211" t="s">
        <v>6</v>
      </c>
      <c r="B4" s="212" t="s">
        <v>216</v>
      </c>
      <c r="C4" s="213" t="s">
        <v>220</v>
      </c>
      <c r="D4" s="213" t="s">
        <v>218</v>
      </c>
      <c r="E4" s="214" t="s">
        <v>221</v>
      </c>
    </row>
    <row r="5" customFormat="false" ht="39.75" hidden="false" customHeight="true" outlineLevel="0" collapsed="false">
      <c r="A5" s="215" t="s">
        <v>222</v>
      </c>
      <c r="B5" s="216" t="s">
        <v>216</v>
      </c>
      <c r="C5" s="217" t="s">
        <v>223</v>
      </c>
      <c r="D5" s="217" t="s">
        <v>218</v>
      </c>
      <c r="E5" s="218" t="s">
        <v>224</v>
      </c>
    </row>
    <row r="6" customFormat="false" ht="39.75" hidden="false" customHeight="true" outlineLevel="0" collapsed="false">
      <c r="A6" s="219" t="s">
        <v>225</v>
      </c>
      <c r="B6" s="220" t="s">
        <v>216</v>
      </c>
      <c r="C6" s="221" t="s">
        <v>226</v>
      </c>
      <c r="D6" s="221" t="s">
        <v>218</v>
      </c>
      <c r="E6" s="221" t="s">
        <v>227</v>
      </c>
    </row>
    <row r="7" customFormat="false" ht="50.25" hidden="false" customHeight="false" outlineLevel="0" collapsed="false">
      <c r="A7" s="222" t="s">
        <v>228</v>
      </c>
      <c r="B7" s="223" t="s">
        <v>216</v>
      </c>
      <c r="C7" s="224" t="s">
        <v>226</v>
      </c>
      <c r="D7" s="224" t="s">
        <v>218</v>
      </c>
      <c r="E7" s="225" t="s">
        <v>229</v>
      </c>
    </row>
    <row r="8" customFormat="false" ht="39.75" hidden="false" customHeight="true" outlineLevel="0" collapsed="false">
      <c r="A8" s="226" t="s">
        <v>230</v>
      </c>
      <c r="B8" s="227" t="s">
        <v>227</v>
      </c>
      <c r="C8" s="228" t="s">
        <v>227</v>
      </c>
      <c r="D8" s="228" t="s">
        <v>227</v>
      </c>
      <c r="E8" s="228" t="s">
        <v>227</v>
      </c>
    </row>
    <row r="9" customFormat="false" ht="39.75" hidden="false" customHeight="true" outlineLevel="0" collapsed="false">
      <c r="A9" s="229" t="s">
        <v>231</v>
      </c>
      <c r="B9" s="230" t="s">
        <v>216</v>
      </c>
      <c r="C9" s="231" t="s">
        <v>232</v>
      </c>
      <c r="D9" s="231" t="s">
        <v>218</v>
      </c>
      <c r="E9" s="232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9:38:42Z</dcterms:created>
  <dc:creator>南部科學園區管理局</dc:creator>
  <dc:description/>
  <dc:language>en-US</dc:language>
  <cp:lastModifiedBy>李育臣</cp:lastModifiedBy>
  <cp:lastPrinted>2024-03-08T02:23:18Z</cp:lastPrinted>
  <dcterms:modified xsi:type="dcterms:W3CDTF">2024-03-12T01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